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1">
  <si>
    <r>
      <rPr>
        <b val="true"/>
        <sz val="16"/>
        <rFont val="Noto Sans"/>
        <family val="2"/>
      </rPr>
      <t xml:space="preserve">宜春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一批研究生复试考生总成绩汇总表</t>
    </r>
  </si>
  <si>
    <t xml:space="preserve">序号</t>
  </si>
  <si>
    <t xml:space="preserve">姓名</t>
  </si>
  <si>
    <t xml:space="preserve">性别</t>
  </si>
  <si>
    <t xml:space="preserve">初试成绩</t>
  </si>
  <si>
    <t xml:space="preserve">复试成绩</t>
  </si>
  <si>
    <t xml:space="preserve">总成绩</t>
  </si>
  <si>
    <t xml:space="preserve">综合排名</t>
  </si>
  <si>
    <t xml:space="preserve">同等学力加试成绩</t>
  </si>
  <si>
    <t xml:space="preserve">体检结果</t>
  </si>
  <si>
    <t xml:space="preserve">是否同意拟录取</t>
  </si>
  <si>
    <t xml:space="preserve">笔试成绩</t>
  </si>
  <si>
    <t xml:space="preserve">折算成绩</t>
  </si>
  <si>
    <t xml:space="preserve">专业测试</t>
  </si>
  <si>
    <t xml:space="preserve">英语测试</t>
  </si>
  <si>
    <t xml:space="preserve">综合面试</t>
  </si>
  <si>
    <t xml:space="preserve">初试折算成绩＋复试折算成绩</t>
  </si>
  <si>
    <t xml:space="preserve">李跃文</t>
  </si>
  <si>
    <t xml:space="preserve">男</t>
  </si>
  <si>
    <t xml:space="preserve">合格</t>
  </si>
  <si>
    <t xml:space="preserve">是</t>
  </si>
  <si>
    <t xml:space="preserve">黄翠云</t>
  </si>
  <si>
    <t xml:space="preserve">女</t>
  </si>
  <si>
    <t xml:space="preserve">曾琳</t>
  </si>
  <si>
    <t xml:space="preserve">刘少华</t>
  </si>
  <si>
    <t xml:space="preserve">涂明锋</t>
  </si>
  <si>
    <t xml:space="preserve">丁刘玉</t>
  </si>
  <si>
    <t xml:space="preserve">周域</t>
  </si>
  <si>
    <t xml:space="preserve">孙锐</t>
  </si>
  <si>
    <t xml:space="preserve">周翠</t>
  </si>
  <si>
    <t xml:space="preserve">周秀明</t>
  </si>
  <si>
    <t xml:space="preserve">包梅</t>
  </si>
  <si>
    <t xml:space="preserve">常国伟</t>
  </si>
  <si>
    <t xml:space="preserve">何君梅</t>
  </si>
  <si>
    <t xml:space="preserve">李俊</t>
  </si>
  <si>
    <t xml:space="preserve">雍成文</t>
  </si>
  <si>
    <t xml:space="preserve">孟德茹</t>
  </si>
  <si>
    <t xml:space="preserve">夏白云</t>
  </si>
  <si>
    <t xml:space="preserve">张潘红</t>
  </si>
  <si>
    <r>
      <rPr>
        <sz val="10"/>
        <rFont val="Noto Sans"/>
        <family val="2"/>
      </rPr>
      <t xml:space="preserve">生物化学</t>
    </r>
    <r>
      <rPr>
        <sz val="10"/>
        <rFont val="Times New Roman"/>
        <family val="1"/>
      </rPr>
      <t xml:space="preserve">67 </t>
    </r>
    <r>
      <rPr>
        <sz val="10"/>
        <rFont val="Noto Sans"/>
        <family val="2"/>
      </rPr>
      <t xml:space="preserve">生理</t>
    </r>
    <r>
      <rPr>
        <sz val="10"/>
        <rFont val="Times New Roman"/>
        <family val="1"/>
      </rPr>
      <t xml:space="preserve">75</t>
    </r>
  </si>
  <si>
    <t xml:space="preserve">宋新华</t>
  </si>
  <si>
    <t xml:space="preserve">陈伟强</t>
  </si>
  <si>
    <r>
      <rPr>
        <sz val="10"/>
        <rFont val="Noto Sans"/>
        <family val="2"/>
      </rPr>
      <t xml:space="preserve">生物化学</t>
    </r>
    <r>
      <rPr>
        <sz val="10"/>
        <rFont val="Times New Roman"/>
        <family val="1"/>
      </rPr>
      <t xml:space="preserve">60 </t>
    </r>
    <r>
      <rPr>
        <sz val="10"/>
        <rFont val="Noto Sans"/>
        <family val="2"/>
      </rPr>
      <t xml:space="preserve">生理</t>
    </r>
    <r>
      <rPr>
        <sz val="10"/>
        <rFont val="Times New Roman"/>
        <family val="1"/>
      </rPr>
      <t xml:space="preserve">60</t>
    </r>
  </si>
  <si>
    <t xml:space="preserve">李艳奎</t>
  </si>
  <si>
    <t xml:space="preserve">张少坤</t>
  </si>
  <si>
    <t xml:space="preserve">张秀美</t>
  </si>
  <si>
    <t xml:space="preserve">刘星玥</t>
  </si>
  <si>
    <t xml:space="preserve">杨玉</t>
  </si>
  <si>
    <t xml:space="preserve">何楠</t>
  </si>
  <si>
    <r>
      <rPr>
        <sz val="10"/>
        <rFont val="Noto Sans"/>
        <family val="2"/>
      </rPr>
      <t xml:space="preserve">生物化学</t>
    </r>
    <r>
      <rPr>
        <sz val="10"/>
        <rFont val="Times New Roman"/>
        <family val="1"/>
      </rPr>
      <t xml:space="preserve">60 </t>
    </r>
    <r>
      <rPr>
        <sz val="10"/>
        <rFont val="Noto Sans"/>
        <family val="2"/>
      </rPr>
      <t xml:space="preserve">生理学</t>
    </r>
    <r>
      <rPr>
        <sz val="10"/>
        <rFont val="Times New Roman"/>
        <family val="1"/>
      </rPr>
      <t xml:space="preserve">75</t>
    </r>
  </si>
  <si>
    <t xml:space="preserve">邓冯沂</t>
  </si>
  <si>
    <t xml:space="preserve">宋怡伟</t>
  </si>
  <si>
    <t xml:space="preserve">张林敏</t>
  </si>
  <si>
    <t xml:space="preserve">张小丁</t>
  </si>
  <si>
    <t xml:space="preserve">车江鹏</t>
  </si>
  <si>
    <t xml:space="preserve">王晓萌</t>
  </si>
  <si>
    <r>
      <rPr>
        <sz val="10"/>
        <rFont val="Noto Sans"/>
        <family val="2"/>
      </rPr>
      <t xml:space="preserve">生理学</t>
    </r>
    <r>
      <rPr>
        <sz val="10"/>
        <rFont val="Times New Roman"/>
        <family val="1"/>
      </rPr>
      <t xml:space="preserve">62 </t>
    </r>
    <r>
      <rPr>
        <sz val="10"/>
        <rFont val="Noto Sans"/>
        <family val="2"/>
      </rPr>
      <t xml:space="preserve">药剂学</t>
    </r>
    <r>
      <rPr>
        <sz val="10"/>
        <rFont val="Times New Roman"/>
        <family val="1"/>
      </rPr>
      <t xml:space="preserve">77</t>
    </r>
  </si>
  <si>
    <t xml:space="preserve">林秋美</t>
  </si>
  <si>
    <t xml:space="preserve">张璐璐</t>
  </si>
  <si>
    <t xml:space="preserve">审核人（签字）</t>
  </si>
  <si>
    <t xml:space="preserve">监察处（盖章）</t>
  </si>
  <si>
    <t xml:space="preserve">学院（盖章）</t>
  </si>
  <si>
    <r>
      <rPr>
        <b val="true"/>
        <sz val="16"/>
        <rFont val="Noto Sans"/>
        <family val="2"/>
      </rPr>
      <t xml:space="preserve">宜春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研究生拟录取排序名单公示表</t>
    </r>
  </si>
  <si>
    <t xml:space="preserve">备注</t>
  </si>
  <si>
    <r>
      <rPr>
        <sz val="10"/>
        <rFont val="Noto Sans"/>
        <family val="2"/>
      </rPr>
      <t xml:space="preserve">一志愿考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复试）</t>
    </r>
  </si>
  <si>
    <r>
      <rPr>
        <sz val="10"/>
        <rFont val="Noto Sans"/>
        <family val="2"/>
      </rPr>
      <t xml:space="preserve">调剂考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复试）</t>
    </r>
  </si>
  <si>
    <t xml:space="preserve">放弃录取</t>
  </si>
  <si>
    <r>
      <rPr>
        <sz val="10"/>
        <rFont val="Noto Sans"/>
        <family val="2"/>
      </rPr>
      <t xml:space="preserve">生物化学</t>
    </r>
    <r>
      <rPr>
        <sz val="10"/>
        <rFont val="Times New Roman"/>
        <family val="1"/>
      </rPr>
      <t xml:space="preserve">67 </t>
    </r>
    <r>
      <rPr>
        <sz val="10"/>
        <rFont val="Noto Sans"/>
        <family val="2"/>
      </rPr>
      <t xml:space="preserve">生理学</t>
    </r>
    <r>
      <rPr>
        <sz val="10"/>
        <rFont val="Times New Roman"/>
        <family val="1"/>
      </rPr>
      <t xml:space="preserve">75</t>
    </r>
  </si>
  <si>
    <r>
      <rPr>
        <sz val="10"/>
        <rFont val="Noto Sans"/>
        <family val="2"/>
      </rPr>
      <t xml:space="preserve">生物化学</t>
    </r>
    <r>
      <rPr>
        <sz val="10"/>
        <rFont val="Times New Roman"/>
        <family val="1"/>
      </rPr>
      <t xml:space="preserve">60 </t>
    </r>
    <r>
      <rPr>
        <sz val="10"/>
        <rFont val="Noto Sans"/>
        <family val="2"/>
      </rPr>
      <t xml:space="preserve">生理学</t>
    </r>
    <r>
      <rPr>
        <sz val="10"/>
        <rFont val="Times New Roman"/>
        <family val="1"/>
      </rPr>
      <t xml:space="preserve">60</t>
    </r>
  </si>
  <si>
    <t xml:space="preserve">王金梦</t>
  </si>
  <si>
    <r>
      <rPr>
        <sz val="10"/>
        <rFont val="Noto Sans"/>
        <family val="2"/>
      </rPr>
      <t xml:space="preserve">调剂考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复试）</t>
    </r>
  </si>
  <si>
    <t xml:space="preserve">崔雨</t>
  </si>
  <si>
    <t xml:space="preserve">杨从影</t>
  </si>
  <si>
    <t xml:space="preserve">王禹鹏</t>
  </si>
  <si>
    <t xml:space="preserve">如排名靠前考生放弃录取资格，按招生计划依次顺延录取</t>
  </si>
  <si>
    <t xml:space="preserve">杨珍</t>
  </si>
  <si>
    <t xml:space="preserve">黄梅</t>
  </si>
  <si>
    <t xml:space="preserve">吴磊</t>
  </si>
  <si>
    <t xml:space="preserve">魏召艺</t>
  </si>
  <si>
    <t xml:space="preserve">未体检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8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/>
      <c r="I2" s="2"/>
      <c r="J2" s="2" t="s">
        <v>6</v>
      </c>
      <c r="K2" s="3" t="s">
        <v>7</v>
      </c>
      <c r="L2" s="3" t="s">
        <v>8</v>
      </c>
      <c r="M2" s="3" t="s">
        <v>9</v>
      </c>
      <c r="N2" s="3" t="s">
        <v>10</v>
      </c>
    </row>
    <row r="3" customFormat="false" ht="32.25" hidden="false" customHeight="true" outlineLevel="0" collapsed="false">
      <c r="A3" s="2"/>
      <c r="B3" s="2"/>
      <c r="C3" s="2"/>
      <c r="D3" s="3" t="s">
        <v>11</v>
      </c>
      <c r="E3" s="3" t="s">
        <v>12</v>
      </c>
      <c r="F3" s="4" t="s">
        <v>13</v>
      </c>
      <c r="G3" s="3" t="s">
        <v>14</v>
      </c>
      <c r="H3" s="5" t="s">
        <v>15</v>
      </c>
      <c r="I3" s="3" t="s">
        <v>12</v>
      </c>
      <c r="J3" s="6" t="s">
        <v>16</v>
      </c>
      <c r="K3" s="3"/>
      <c r="L3" s="3"/>
      <c r="M3" s="3"/>
      <c r="N3" s="3"/>
    </row>
    <row r="4" s="14" customFormat="true" ht="22" hidden="false" customHeight="true" outlineLevel="0" collapsed="false">
      <c r="A4" s="7" t="n">
        <v>1</v>
      </c>
      <c r="B4" s="8" t="s">
        <v>17</v>
      </c>
      <c r="C4" s="8" t="s">
        <v>18</v>
      </c>
      <c r="D4" s="9" t="n">
        <v>363</v>
      </c>
      <c r="E4" s="10" t="n">
        <f aca="false">D4/5*0.6</f>
        <v>43.56</v>
      </c>
      <c r="F4" s="11" t="n">
        <v>53</v>
      </c>
      <c r="G4" s="9" t="n">
        <v>41</v>
      </c>
      <c r="H4" s="12" t="n">
        <v>90.4</v>
      </c>
      <c r="I4" s="10" t="n">
        <f aca="false">(F4+G4+H4)/2.5*0.4</f>
        <v>29.504</v>
      </c>
      <c r="J4" s="10" t="n">
        <f aca="false">E4+I4</f>
        <v>73.064</v>
      </c>
      <c r="K4" s="11"/>
      <c r="L4" s="11"/>
      <c r="M4" s="13" t="s">
        <v>19</v>
      </c>
      <c r="N4" s="13" t="s">
        <v>20</v>
      </c>
    </row>
    <row r="5" s="15" customFormat="true" ht="22" hidden="false" customHeight="true" outlineLevel="0" collapsed="false">
      <c r="A5" s="7" t="n">
        <v>2</v>
      </c>
      <c r="B5" s="8" t="s">
        <v>21</v>
      </c>
      <c r="C5" s="8" t="s">
        <v>22</v>
      </c>
      <c r="D5" s="9" t="n">
        <v>360</v>
      </c>
      <c r="E5" s="10" t="n">
        <f aca="false">D5/5*0.6</f>
        <v>43.2</v>
      </c>
      <c r="F5" s="7" t="n">
        <v>45</v>
      </c>
      <c r="G5" s="9" t="n">
        <v>43.4</v>
      </c>
      <c r="H5" s="7" t="n">
        <v>90.8</v>
      </c>
      <c r="I5" s="10" t="n">
        <f aca="false">(F5+G5+H5)/2.5*0.4</f>
        <v>28.672</v>
      </c>
      <c r="J5" s="10" t="n">
        <f aca="false">E5+I5</f>
        <v>71.872</v>
      </c>
      <c r="K5" s="11"/>
      <c r="L5" s="7"/>
      <c r="M5" s="13" t="s">
        <v>19</v>
      </c>
      <c r="N5" s="13" t="s">
        <v>20</v>
      </c>
    </row>
    <row r="6" customFormat="false" ht="22" hidden="false" customHeight="true" outlineLevel="0" collapsed="false">
      <c r="A6" s="16" t="n">
        <v>3</v>
      </c>
      <c r="B6" s="17" t="s">
        <v>23</v>
      </c>
      <c r="C6" s="17" t="s">
        <v>18</v>
      </c>
      <c r="D6" s="18" t="n">
        <v>308</v>
      </c>
      <c r="E6" s="19" t="n">
        <f aca="false">D6/5*0.6</f>
        <v>36.96</v>
      </c>
      <c r="F6" s="16" t="n">
        <v>27</v>
      </c>
      <c r="G6" s="18" t="n">
        <v>41.8</v>
      </c>
      <c r="H6" s="16" t="n">
        <v>91.6</v>
      </c>
      <c r="I6" s="19" t="n">
        <f aca="false">(F6+G6+H6)/2.5*0.4</f>
        <v>25.664</v>
      </c>
      <c r="J6" s="19" t="n">
        <f aca="false">E6+I6</f>
        <v>62.624</v>
      </c>
      <c r="K6" s="20"/>
      <c r="L6" s="16"/>
      <c r="M6" s="21" t="s">
        <v>19</v>
      </c>
      <c r="N6" s="21" t="s">
        <v>20</v>
      </c>
    </row>
    <row r="7" s="14" customFormat="true" ht="22" hidden="false" customHeight="true" outlineLevel="0" collapsed="false">
      <c r="A7" s="7" t="n">
        <v>4</v>
      </c>
      <c r="B7" s="8" t="s">
        <v>24</v>
      </c>
      <c r="C7" s="8" t="s">
        <v>18</v>
      </c>
      <c r="D7" s="9" t="n">
        <v>306</v>
      </c>
      <c r="E7" s="10" t="n">
        <f aca="false">D7/5*0.6</f>
        <v>36.72</v>
      </c>
      <c r="F7" s="22" t="n">
        <v>36</v>
      </c>
      <c r="G7" s="9" t="n">
        <v>44.2</v>
      </c>
      <c r="H7" s="22" t="n">
        <v>92.8</v>
      </c>
      <c r="I7" s="10" t="n">
        <f aca="false">(F7+G7+H7)/2.5*0.4</f>
        <v>27.68</v>
      </c>
      <c r="J7" s="10" t="n">
        <f aca="false">E7+I7</f>
        <v>64.4</v>
      </c>
      <c r="K7" s="11"/>
      <c r="L7" s="23"/>
      <c r="M7" s="13" t="s">
        <v>19</v>
      </c>
      <c r="N7" s="13" t="s">
        <v>20</v>
      </c>
    </row>
    <row r="8" customFormat="false" ht="22" hidden="false" customHeight="true" outlineLevel="0" collapsed="false">
      <c r="A8" s="16" t="n">
        <v>5</v>
      </c>
      <c r="B8" s="17" t="s">
        <v>25</v>
      </c>
      <c r="C8" s="17" t="s">
        <v>18</v>
      </c>
      <c r="D8" s="18" t="n">
        <v>304</v>
      </c>
      <c r="E8" s="19" t="n">
        <f aca="false">D8/5*0.6</f>
        <v>36.48</v>
      </c>
      <c r="F8" s="16" t="n">
        <v>29</v>
      </c>
      <c r="G8" s="24" t="n">
        <v>43.4</v>
      </c>
      <c r="H8" s="16" t="n">
        <v>91.8</v>
      </c>
      <c r="I8" s="19" t="n">
        <f aca="false">(F8+G8+H8)/2.5*0.4</f>
        <v>26.272</v>
      </c>
      <c r="J8" s="19" t="n">
        <f aca="false">E8+I8</f>
        <v>62.752</v>
      </c>
      <c r="K8" s="20"/>
      <c r="L8" s="16"/>
      <c r="M8" s="21" t="s">
        <v>19</v>
      </c>
      <c r="N8" s="21" t="s">
        <v>20</v>
      </c>
    </row>
    <row r="9" s="14" customFormat="true" ht="22" hidden="false" customHeight="true" outlineLevel="0" collapsed="false">
      <c r="A9" s="7" t="n">
        <v>6</v>
      </c>
      <c r="B9" s="8" t="s">
        <v>26</v>
      </c>
      <c r="C9" s="8" t="s">
        <v>22</v>
      </c>
      <c r="D9" s="9" t="n">
        <v>342</v>
      </c>
      <c r="E9" s="10" t="n">
        <f aca="false">D9/5*0.6</f>
        <v>41.04</v>
      </c>
      <c r="F9" s="7" t="n">
        <v>49</v>
      </c>
      <c r="G9" s="25" t="n">
        <v>42</v>
      </c>
      <c r="H9" s="7" t="n">
        <v>90.8</v>
      </c>
      <c r="I9" s="10" t="n">
        <f aca="false">(F9+G9+H9)/2.5*0.4</f>
        <v>29.088</v>
      </c>
      <c r="J9" s="10" t="n">
        <f aca="false">E9+I9</f>
        <v>70.128</v>
      </c>
      <c r="K9" s="11"/>
      <c r="L9" s="7"/>
      <c r="M9" s="13" t="s">
        <v>19</v>
      </c>
      <c r="N9" s="13" t="s">
        <v>20</v>
      </c>
    </row>
    <row r="10" s="14" customFormat="true" ht="22" hidden="false" customHeight="true" outlineLevel="0" collapsed="false">
      <c r="A10" s="7" t="n">
        <v>7</v>
      </c>
      <c r="B10" s="8" t="s">
        <v>27</v>
      </c>
      <c r="C10" s="8" t="s">
        <v>22</v>
      </c>
      <c r="D10" s="9" t="n">
        <v>338</v>
      </c>
      <c r="E10" s="10" t="n">
        <f aca="false">D10/5*0.6</f>
        <v>40.56</v>
      </c>
      <c r="F10" s="7" t="n">
        <v>55</v>
      </c>
      <c r="G10" s="25" t="n">
        <v>45.6</v>
      </c>
      <c r="H10" s="7" t="n">
        <v>92.4</v>
      </c>
      <c r="I10" s="10" t="n">
        <f aca="false">(F10+G10+H10)/2.5*0.4</f>
        <v>30.88</v>
      </c>
      <c r="J10" s="10" t="n">
        <f aca="false">E10+I10</f>
        <v>71.44</v>
      </c>
      <c r="K10" s="11"/>
      <c r="L10" s="7"/>
      <c r="M10" s="13" t="s">
        <v>19</v>
      </c>
      <c r="N10" s="13" t="s">
        <v>20</v>
      </c>
    </row>
    <row r="11" s="14" customFormat="true" ht="22" hidden="false" customHeight="true" outlineLevel="0" collapsed="false">
      <c r="A11" s="7" t="n">
        <v>8</v>
      </c>
      <c r="B11" s="8" t="s">
        <v>28</v>
      </c>
      <c r="C11" s="8" t="s">
        <v>22</v>
      </c>
      <c r="D11" s="9" t="n">
        <v>322</v>
      </c>
      <c r="E11" s="10" t="n">
        <f aca="false">D11/5*0.6</f>
        <v>38.64</v>
      </c>
      <c r="F11" s="7" t="n">
        <v>65</v>
      </c>
      <c r="G11" s="25" t="n">
        <v>47.2</v>
      </c>
      <c r="H11" s="7" t="n">
        <v>92</v>
      </c>
      <c r="I11" s="10" t="n">
        <f aca="false">(F11+G11+H11)/2.5*0.4</f>
        <v>32.672</v>
      </c>
      <c r="J11" s="10" t="n">
        <f aca="false">E11+I11</f>
        <v>71.312</v>
      </c>
      <c r="K11" s="11"/>
      <c r="L11" s="7"/>
      <c r="M11" s="13" t="s">
        <v>19</v>
      </c>
      <c r="N11" s="13" t="s">
        <v>20</v>
      </c>
    </row>
    <row r="12" s="14" customFormat="true" ht="22" hidden="false" customHeight="true" outlineLevel="0" collapsed="false">
      <c r="A12" s="7" t="n">
        <v>9</v>
      </c>
      <c r="B12" s="8" t="s">
        <v>29</v>
      </c>
      <c r="C12" s="8" t="s">
        <v>22</v>
      </c>
      <c r="D12" s="9" t="n">
        <v>322</v>
      </c>
      <c r="E12" s="10" t="n">
        <f aca="false">D12/5*0.6</f>
        <v>38.64</v>
      </c>
      <c r="F12" s="7" t="n">
        <v>30</v>
      </c>
      <c r="G12" s="25" t="n">
        <v>42.6</v>
      </c>
      <c r="H12" s="7" t="n">
        <v>90.4</v>
      </c>
      <c r="I12" s="10" t="n">
        <f aca="false">(F12+G12+H12)/2.5*0.4</f>
        <v>26.08</v>
      </c>
      <c r="J12" s="10" t="n">
        <f aca="false">E12+I12</f>
        <v>64.72</v>
      </c>
      <c r="K12" s="11"/>
      <c r="L12" s="7"/>
      <c r="M12" s="13" t="s">
        <v>19</v>
      </c>
      <c r="N12" s="13" t="s">
        <v>20</v>
      </c>
    </row>
    <row r="13" s="14" customFormat="true" ht="22" hidden="false" customHeight="true" outlineLevel="0" collapsed="false">
      <c r="A13" s="7" t="n">
        <v>10</v>
      </c>
      <c r="B13" s="8" t="s">
        <v>30</v>
      </c>
      <c r="C13" s="8" t="s">
        <v>18</v>
      </c>
      <c r="D13" s="9" t="n">
        <v>318</v>
      </c>
      <c r="E13" s="10" t="n">
        <f aca="false">D13/5*0.6</f>
        <v>38.16</v>
      </c>
      <c r="F13" s="7" t="n">
        <v>51</v>
      </c>
      <c r="G13" s="25" t="n">
        <v>44</v>
      </c>
      <c r="H13" s="7" t="n">
        <v>89.6</v>
      </c>
      <c r="I13" s="10" t="n">
        <f aca="false">(F13+G13+H13)/2.5*0.4</f>
        <v>29.536</v>
      </c>
      <c r="J13" s="10" t="n">
        <f aca="false">E13+I13</f>
        <v>67.696</v>
      </c>
      <c r="K13" s="11"/>
      <c r="L13" s="7"/>
      <c r="M13" s="13" t="s">
        <v>19</v>
      </c>
      <c r="N13" s="13" t="s">
        <v>20</v>
      </c>
    </row>
    <row r="14" s="14" customFormat="true" ht="22" hidden="false" customHeight="true" outlineLevel="0" collapsed="false">
      <c r="A14" s="7" t="n">
        <v>11</v>
      </c>
      <c r="B14" s="8" t="s">
        <v>31</v>
      </c>
      <c r="C14" s="8" t="s">
        <v>22</v>
      </c>
      <c r="D14" s="9" t="n">
        <v>317</v>
      </c>
      <c r="E14" s="10" t="n">
        <f aca="false">D14/5*0.6</f>
        <v>38.04</v>
      </c>
      <c r="F14" s="7" t="n">
        <v>63</v>
      </c>
      <c r="G14" s="25" t="n">
        <v>45.4</v>
      </c>
      <c r="H14" s="7" t="n">
        <v>89</v>
      </c>
      <c r="I14" s="10" t="n">
        <f aca="false">(F14+G14+H14)/2.5*0.4</f>
        <v>31.584</v>
      </c>
      <c r="J14" s="10" t="n">
        <f aca="false">E14+I14</f>
        <v>69.624</v>
      </c>
      <c r="K14" s="11"/>
      <c r="L14" s="7"/>
      <c r="M14" s="13" t="s">
        <v>19</v>
      </c>
      <c r="N14" s="13" t="s">
        <v>20</v>
      </c>
    </row>
    <row r="15" s="14" customFormat="true" ht="22" hidden="false" customHeight="true" outlineLevel="0" collapsed="false">
      <c r="A15" s="7" t="n">
        <v>12</v>
      </c>
      <c r="B15" s="8" t="s">
        <v>32</v>
      </c>
      <c r="C15" s="8" t="s">
        <v>18</v>
      </c>
      <c r="D15" s="9" t="n">
        <v>316</v>
      </c>
      <c r="E15" s="10" t="n">
        <f aca="false">D15/5*0.6</f>
        <v>37.92</v>
      </c>
      <c r="F15" s="7" t="n">
        <v>57</v>
      </c>
      <c r="G15" s="25" t="n">
        <v>43.4</v>
      </c>
      <c r="H15" s="7" t="n">
        <v>90</v>
      </c>
      <c r="I15" s="10" t="n">
        <f aca="false">(F15+G15+H15)/2.5*0.4</f>
        <v>30.464</v>
      </c>
      <c r="J15" s="10" t="n">
        <f aca="false">E15+I15</f>
        <v>68.384</v>
      </c>
      <c r="K15" s="11"/>
      <c r="L15" s="7"/>
      <c r="M15" s="13" t="s">
        <v>19</v>
      </c>
      <c r="N15" s="13" t="s">
        <v>20</v>
      </c>
    </row>
    <row r="16" s="14" customFormat="true" ht="22" hidden="false" customHeight="true" outlineLevel="0" collapsed="false">
      <c r="A16" s="7" t="n">
        <v>13</v>
      </c>
      <c r="B16" s="8" t="s">
        <v>33</v>
      </c>
      <c r="C16" s="8" t="s">
        <v>22</v>
      </c>
      <c r="D16" s="9" t="n">
        <v>314</v>
      </c>
      <c r="E16" s="10" t="n">
        <f aca="false">D16/5*0.6</f>
        <v>37.68</v>
      </c>
      <c r="F16" s="7" t="n">
        <v>40</v>
      </c>
      <c r="G16" s="25" t="n">
        <v>42.2</v>
      </c>
      <c r="H16" s="7" t="n">
        <v>91.4</v>
      </c>
      <c r="I16" s="10" t="n">
        <f aca="false">(F16+G16+H16)/2.5*0.4</f>
        <v>27.776</v>
      </c>
      <c r="J16" s="10" t="n">
        <f aca="false">E16+I16</f>
        <v>65.456</v>
      </c>
      <c r="K16" s="11"/>
      <c r="L16" s="7"/>
      <c r="M16" s="13" t="s">
        <v>19</v>
      </c>
      <c r="N16" s="13" t="s">
        <v>20</v>
      </c>
    </row>
    <row r="17" s="14" customFormat="true" ht="22" hidden="false" customHeight="true" outlineLevel="0" collapsed="false">
      <c r="A17" s="7" t="n">
        <v>14</v>
      </c>
      <c r="B17" s="8" t="s">
        <v>34</v>
      </c>
      <c r="C17" s="8" t="s">
        <v>22</v>
      </c>
      <c r="D17" s="9" t="n">
        <v>314</v>
      </c>
      <c r="E17" s="10" t="n">
        <f aca="false">D17/5*0.6</f>
        <v>37.68</v>
      </c>
      <c r="F17" s="7" t="n">
        <v>47</v>
      </c>
      <c r="G17" s="25" t="n">
        <v>44.4</v>
      </c>
      <c r="H17" s="7" t="n">
        <v>90.8</v>
      </c>
      <c r="I17" s="10" t="n">
        <f aca="false">(F17+G17+H17)/2.5*0.4</f>
        <v>29.152</v>
      </c>
      <c r="J17" s="10" t="n">
        <f aca="false">E17+I17</f>
        <v>66.832</v>
      </c>
      <c r="K17" s="11"/>
      <c r="L17" s="7"/>
      <c r="M17" s="13" t="s">
        <v>19</v>
      </c>
      <c r="N17" s="13" t="s">
        <v>20</v>
      </c>
    </row>
    <row r="18" s="14" customFormat="true" ht="22" hidden="false" customHeight="true" outlineLevel="0" collapsed="false">
      <c r="A18" s="7" t="n">
        <v>15</v>
      </c>
      <c r="B18" s="26" t="s">
        <v>35</v>
      </c>
      <c r="C18" s="8" t="s">
        <v>22</v>
      </c>
      <c r="D18" s="25" t="n">
        <v>314</v>
      </c>
      <c r="E18" s="10" t="n">
        <f aca="false">D18/5*0.6</f>
        <v>37.68</v>
      </c>
      <c r="F18" s="7" t="n">
        <v>66</v>
      </c>
      <c r="G18" s="25" t="n">
        <v>43.4</v>
      </c>
      <c r="H18" s="7" t="n">
        <v>90.6</v>
      </c>
      <c r="I18" s="10" t="n">
        <f aca="false">(F18+G18+H18)/2.5*0.4</f>
        <v>32</v>
      </c>
      <c r="J18" s="10" t="n">
        <f aca="false">E18+I18</f>
        <v>69.68</v>
      </c>
      <c r="K18" s="7"/>
      <c r="L18" s="7"/>
      <c r="M18" s="13" t="s">
        <v>19</v>
      </c>
      <c r="N18" s="13" t="s">
        <v>20</v>
      </c>
    </row>
    <row r="19" s="14" customFormat="true" ht="22" hidden="false" customHeight="true" outlineLevel="0" collapsed="false">
      <c r="A19" s="7" t="n">
        <v>16</v>
      </c>
      <c r="B19" s="26" t="s">
        <v>36</v>
      </c>
      <c r="C19" s="8" t="s">
        <v>22</v>
      </c>
      <c r="D19" s="25" t="n">
        <v>313</v>
      </c>
      <c r="E19" s="10" t="n">
        <f aca="false">D19/5*0.6</f>
        <v>37.56</v>
      </c>
      <c r="F19" s="7" t="n">
        <v>45</v>
      </c>
      <c r="G19" s="25" t="n">
        <v>43.6</v>
      </c>
      <c r="H19" s="7" t="n">
        <v>91.8</v>
      </c>
      <c r="I19" s="10" t="n">
        <f aca="false">(F19+G19+H19)/2.5*0.4</f>
        <v>28.864</v>
      </c>
      <c r="J19" s="10" t="n">
        <f aca="false">E19+I19</f>
        <v>66.424</v>
      </c>
      <c r="K19" s="7"/>
      <c r="L19" s="7"/>
      <c r="M19" s="13" t="s">
        <v>19</v>
      </c>
      <c r="N19" s="13" t="s">
        <v>20</v>
      </c>
    </row>
    <row r="20" customFormat="false" ht="22" hidden="false" customHeight="true" outlineLevel="0" collapsed="false">
      <c r="A20" s="16" t="n">
        <v>17</v>
      </c>
      <c r="B20" s="17" t="s">
        <v>37</v>
      </c>
      <c r="C20" s="17" t="s">
        <v>22</v>
      </c>
      <c r="D20" s="18" t="n">
        <v>311</v>
      </c>
      <c r="E20" s="19" t="n">
        <f aca="false">D20/5*0.6</f>
        <v>37.32</v>
      </c>
      <c r="F20" s="16" t="n">
        <v>18</v>
      </c>
      <c r="G20" s="24" t="n">
        <v>44.6</v>
      </c>
      <c r="H20" s="16" t="n">
        <v>89.6</v>
      </c>
      <c r="I20" s="19" t="n">
        <f aca="false">(F20+G20+H20)/2.5*0.4</f>
        <v>24.352</v>
      </c>
      <c r="J20" s="19" t="n">
        <f aca="false">E20+I20</f>
        <v>61.672</v>
      </c>
      <c r="K20" s="16"/>
      <c r="L20" s="16"/>
      <c r="M20" s="21" t="s">
        <v>19</v>
      </c>
      <c r="N20" s="21" t="s">
        <v>20</v>
      </c>
    </row>
    <row r="21" customFormat="false" ht="22" hidden="false" customHeight="true" outlineLevel="0" collapsed="false">
      <c r="A21" s="16" t="n">
        <v>18</v>
      </c>
      <c r="B21" s="27" t="s">
        <v>38</v>
      </c>
      <c r="C21" s="17" t="s">
        <v>22</v>
      </c>
      <c r="D21" s="24" t="n">
        <v>309</v>
      </c>
      <c r="E21" s="19" t="n">
        <f aca="false">D21/5*0.6</f>
        <v>37.08</v>
      </c>
      <c r="F21" s="16" t="n">
        <v>34</v>
      </c>
      <c r="G21" s="24" t="n">
        <v>42.8</v>
      </c>
      <c r="H21" s="16" t="n">
        <v>89.6</v>
      </c>
      <c r="I21" s="19" t="n">
        <f aca="false">(F21+G21+H21)/2.5*0.4</f>
        <v>26.624</v>
      </c>
      <c r="J21" s="19" t="n">
        <f aca="false">E21+I21</f>
        <v>63.704</v>
      </c>
      <c r="K21" s="16"/>
      <c r="L21" s="28" t="s">
        <v>39</v>
      </c>
      <c r="M21" s="21" t="s">
        <v>19</v>
      </c>
      <c r="N21" s="21" t="s">
        <v>20</v>
      </c>
    </row>
    <row r="22" s="14" customFormat="true" ht="22" hidden="false" customHeight="true" outlineLevel="0" collapsed="false">
      <c r="A22" s="7" t="n">
        <v>19</v>
      </c>
      <c r="B22" s="8" t="s">
        <v>40</v>
      </c>
      <c r="C22" s="8" t="s">
        <v>22</v>
      </c>
      <c r="D22" s="9" t="n">
        <v>308</v>
      </c>
      <c r="E22" s="10" t="n">
        <f aca="false">D22/5*0.6</f>
        <v>36.96</v>
      </c>
      <c r="F22" s="7" t="n">
        <v>52</v>
      </c>
      <c r="G22" s="25" t="n">
        <v>43.2</v>
      </c>
      <c r="H22" s="7" t="n">
        <v>89.6</v>
      </c>
      <c r="I22" s="10" t="n">
        <f aca="false">(F22+G22+H22)/2.5*0.4</f>
        <v>29.568</v>
      </c>
      <c r="J22" s="10" t="n">
        <f aca="false">E22+I22</f>
        <v>66.528</v>
      </c>
      <c r="K22" s="7"/>
      <c r="L22" s="7"/>
      <c r="M22" s="13" t="s">
        <v>19</v>
      </c>
      <c r="N22" s="13" t="s">
        <v>20</v>
      </c>
    </row>
    <row r="23" customFormat="false" ht="22" hidden="false" customHeight="true" outlineLevel="0" collapsed="false">
      <c r="A23" s="16" t="n">
        <v>20</v>
      </c>
      <c r="B23" s="17" t="s">
        <v>41</v>
      </c>
      <c r="C23" s="17" t="s">
        <v>18</v>
      </c>
      <c r="D23" s="18" t="n">
        <v>305</v>
      </c>
      <c r="E23" s="19" t="n">
        <f aca="false">D23/5*0.6</f>
        <v>36.6</v>
      </c>
      <c r="F23" s="16" t="n">
        <v>31</v>
      </c>
      <c r="G23" s="24" t="n">
        <v>44.2</v>
      </c>
      <c r="H23" s="16" t="n">
        <v>87.4</v>
      </c>
      <c r="I23" s="19" t="n">
        <f aca="false">(F23+G23+H23)/2.5*0.4</f>
        <v>26.016</v>
      </c>
      <c r="J23" s="19" t="n">
        <f aca="false">E23+I23</f>
        <v>62.616</v>
      </c>
      <c r="K23" s="16"/>
      <c r="L23" s="28" t="s">
        <v>42</v>
      </c>
      <c r="M23" s="21" t="s">
        <v>19</v>
      </c>
      <c r="N23" s="21" t="s">
        <v>20</v>
      </c>
    </row>
    <row r="24" s="14" customFormat="true" ht="22" hidden="false" customHeight="true" outlineLevel="0" collapsed="false">
      <c r="A24" s="7" t="n">
        <v>21</v>
      </c>
      <c r="B24" s="8" t="s">
        <v>43</v>
      </c>
      <c r="C24" s="8" t="s">
        <v>18</v>
      </c>
      <c r="D24" s="9" t="n">
        <v>304</v>
      </c>
      <c r="E24" s="10" t="n">
        <f aca="false">D24/5*0.6</f>
        <v>36.48</v>
      </c>
      <c r="F24" s="7" t="n">
        <v>40</v>
      </c>
      <c r="G24" s="25" t="n">
        <v>42.2</v>
      </c>
      <c r="H24" s="7" t="n">
        <v>89.6</v>
      </c>
      <c r="I24" s="10" t="n">
        <f aca="false">(F24+G24+H24)/2.5*0.4</f>
        <v>27.488</v>
      </c>
      <c r="J24" s="10" t="n">
        <f aca="false">E24+I24</f>
        <v>63.968</v>
      </c>
      <c r="K24" s="7"/>
      <c r="L24" s="7"/>
      <c r="M24" s="13" t="s">
        <v>19</v>
      </c>
      <c r="N24" s="13" t="s">
        <v>20</v>
      </c>
    </row>
    <row r="25" s="14" customFormat="true" ht="22" hidden="false" customHeight="true" outlineLevel="0" collapsed="false">
      <c r="A25" s="7" t="n">
        <v>22</v>
      </c>
      <c r="B25" s="8" t="s">
        <v>44</v>
      </c>
      <c r="C25" s="8" t="s">
        <v>18</v>
      </c>
      <c r="D25" s="9" t="n">
        <v>303</v>
      </c>
      <c r="E25" s="10" t="n">
        <f aca="false">D25/5*0.6</f>
        <v>36.36</v>
      </c>
      <c r="F25" s="7" t="n">
        <v>50</v>
      </c>
      <c r="G25" s="25" t="n">
        <v>42</v>
      </c>
      <c r="H25" s="7" t="n">
        <v>91</v>
      </c>
      <c r="I25" s="10" t="n">
        <f aca="false">(F25+G25+H25)/2.5*0.4</f>
        <v>29.28</v>
      </c>
      <c r="J25" s="10" t="n">
        <f aca="false">E25+I25</f>
        <v>65.64</v>
      </c>
      <c r="K25" s="7"/>
      <c r="L25" s="7"/>
      <c r="M25" s="13" t="s">
        <v>19</v>
      </c>
      <c r="N25" s="13" t="s">
        <v>20</v>
      </c>
    </row>
    <row r="26" s="14" customFormat="true" ht="22" hidden="false" customHeight="true" outlineLevel="0" collapsed="false">
      <c r="A26" s="7" t="n">
        <v>23</v>
      </c>
      <c r="B26" s="8" t="s">
        <v>45</v>
      </c>
      <c r="C26" s="8" t="s">
        <v>22</v>
      </c>
      <c r="D26" s="9" t="n">
        <v>303</v>
      </c>
      <c r="E26" s="10" t="n">
        <f aca="false">D26/5*0.6</f>
        <v>36.36</v>
      </c>
      <c r="F26" s="7" t="n">
        <v>46</v>
      </c>
      <c r="G26" s="25" t="n">
        <v>42.8</v>
      </c>
      <c r="H26" s="7" t="n">
        <v>89.4</v>
      </c>
      <c r="I26" s="10" t="n">
        <f aca="false">(F26+G26+H26)/2.5*0.4</f>
        <v>28.512</v>
      </c>
      <c r="J26" s="10" t="n">
        <f aca="false">E26+I26</f>
        <v>64.872</v>
      </c>
      <c r="K26" s="7"/>
      <c r="L26" s="7"/>
      <c r="M26" s="13" t="s">
        <v>19</v>
      </c>
      <c r="N26" s="13" t="s">
        <v>20</v>
      </c>
    </row>
    <row r="27" customFormat="false" ht="22" hidden="false" customHeight="true" outlineLevel="0" collapsed="false">
      <c r="A27" s="16" t="n">
        <v>24</v>
      </c>
      <c r="B27" s="27" t="s">
        <v>46</v>
      </c>
      <c r="C27" s="17" t="s">
        <v>22</v>
      </c>
      <c r="D27" s="24" t="n">
        <v>303</v>
      </c>
      <c r="E27" s="19" t="n">
        <f aca="false">D27/5*0.6</f>
        <v>36.36</v>
      </c>
      <c r="F27" s="16" t="n">
        <v>34</v>
      </c>
      <c r="G27" s="24" t="n">
        <v>44.8</v>
      </c>
      <c r="H27" s="16" t="n">
        <v>91.8</v>
      </c>
      <c r="I27" s="19" t="n">
        <f aca="false">(F27+G27+H27)/2.5*0.4</f>
        <v>27.296</v>
      </c>
      <c r="J27" s="19" t="n">
        <f aca="false">E27+I27</f>
        <v>63.656</v>
      </c>
      <c r="K27" s="16"/>
      <c r="L27" s="16"/>
      <c r="M27" s="21" t="s">
        <v>19</v>
      </c>
      <c r="N27" s="21" t="s">
        <v>20</v>
      </c>
    </row>
    <row r="28" s="14" customFormat="true" ht="22" hidden="false" customHeight="true" outlineLevel="0" collapsed="false">
      <c r="A28" s="7" t="n">
        <v>25</v>
      </c>
      <c r="B28" s="8" t="s">
        <v>47</v>
      </c>
      <c r="C28" s="8" t="s">
        <v>22</v>
      </c>
      <c r="D28" s="9" t="n">
        <v>301</v>
      </c>
      <c r="E28" s="10" t="n">
        <f aca="false">D28/5*0.6</f>
        <v>36.12</v>
      </c>
      <c r="F28" s="7" t="n">
        <v>55</v>
      </c>
      <c r="G28" s="25" t="n">
        <v>40</v>
      </c>
      <c r="H28" s="7" t="n">
        <v>90</v>
      </c>
      <c r="I28" s="10" t="n">
        <f aca="false">(F28+G28+H28)/2.5*0.4</f>
        <v>29.6</v>
      </c>
      <c r="J28" s="10" t="n">
        <f aca="false">E28+I28</f>
        <v>65.72</v>
      </c>
      <c r="K28" s="7"/>
      <c r="L28" s="7"/>
      <c r="M28" s="13" t="s">
        <v>19</v>
      </c>
      <c r="N28" s="13" t="s">
        <v>20</v>
      </c>
    </row>
    <row r="29" customFormat="false" ht="22" hidden="false" customHeight="true" outlineLevel="0" collapsed="false">
      <c r="A29" s="16" t="n">
        <v>26</v>
      </c>
      <c r="B29" s="17" t="s">
        <v>48</v>
      </c>
      <c r="C29" s="17" t="s">
        <v>18</v>
      </c>
      <c r="D29" s="18" t="n">
        <v>300</v>
      </c>
      <c r="E29" s="19" t="n">
        <f aca="false">D29/5*0.6</f>
        <v>36</v>
      </c>
      <c r="F29" s="16" t="n">
        <v>29</v>
      </c>
      <c r="G29" s="24" t="n">
        <v>45.6</v>
      </c>
      <c r="H29" s="16" t="n">
        <v>91</v>
      </c>
      <c r="I29" s="19" t="n">
        <f aca="false">(F29+G29+H29)/2.5*0.4</f>
        <v>26.496</v>
      </c>
      <c r="J29" s="19" t="n">
        <f aca="false">E29+I29</f>
        <v>62.496</v>
      </c>
      <c r="K29" s="16"/>
      <c r="L29" s="28" t="s">
        <v>49</v>
      </c>
      <c r="M29" s="21" t="s">
        <v>19</v>
      </c>
      <c r="N29" s="21" t="s">
        <v>20</v>
      </c>
    </row>
    <row r="30" s="14" customFormat="true" ht="22" hidden="false" customHeight="true" outlineLevel="0" collapsed="false">
      <c r="A30" s="7" t="n">
        <v>27</v>
      </c>
      <c r="B30" s="8" t="s">
        <v>50</v>
      </c>
      <c r="C30" s="8" t="s">
        <v>22</v>
      </c>
      <c r="D30" s="9" t="n">
        <v>299</v>
      </c>
      <c r="E30" s="10" t="n">
        <f aca="false">D30/5*0.6</f>
        <v>35.88</v>
      </c>
      <c r="F30" s="7" t="n">
        <v>43</v>
      </c>
      <c r="G30" s="25" t="n">
        <v>43.8</v>
      </c>
      <c r="H30" s="7" t="n">
        <v>91.8</v>
      </c>
      <c r="I30" s="10" t="n">
        <f aca="false">(F30+G30+H30)/2.5*0.4</f>
        <v>28.576</v>
      </c>
      <c r="J30" s="10" t="n">
        <f aca="false">E30+I30</f>
        <v>64.456</v>
      </c>
      <c r="K30" s="7"/>
      <c r="L30" s="7"/>
      <c r="M30" s="13" t="s">
        <v>19</v>
      </c>
      <c r="N30" s="13" t="s">
        <v>20</v>
      </c>
    </row>
    <row r="31" s="14" customFormat="true" ht="22" hidden="false" customHeight="true" outlineLevel="0" collapsed="false">
      <c r="A31" s="7" t="n">
        <v>28</v>
      </c>
      <c r="B31" s="26" t="s">
        <v>51</v>
      </c>
      <c r="C31" s="8" t="s">
        <v>22</v>
      </c>
      <c r="D31" s="25" t="n">
        <v>299</v>
      </c>
      <c r="E31" s="10" t="n">
        <f aca="false">D31/5*0.6</f>
        <v>35.88</v>
      </c>
      <c r="F31" s="7" t="n">
        <v>55</v>
      </c>
      <c r="G31" s="25" t="n">
        <v>42.6</v>
      </c>
      <c r="H31" s="7" t="n">
        <v>89</v>
      </c>
      <c r="I31" s="10" t="n">
        <f aca="false">(F31+G31+H31)/2.5*0.4</f>
        <v>29.856</v>
      </c>
      <c r="J31" s="10" t="n">
        <f aca="false">E31+I31</f>
        <v>65.736</v>
      </c>
      <c r="K31" s="7"/>
      <c r="L31" s="7"/>
      <c r="M31" s="13" t="s">
        <v>19</v>
      </c>
      <c r="N31" s="13" t="s">
        <v>20</v>
      </c>
    </row>
    <row r="32" s="14" customFormat="true" ht="22" hidden="false" customHeight="true" outlineLevel="0" collapsed="false">
      <c r="A32" s="7" t="n">
        <v>29</v>
      </c>
      <c r="B32" s="8" t="s">
        <v>52</v>
      </c>
      <c r="C32" s="8" t="s">
        <v>22</v>
      </c>
      <c r="D32" s="9" t="n">
        <v>297</v>
      </c>
      <c r="E32" s="10" t="n">
        <f aca="false">D32/5*0.6</f>
        <v>35.64</v>
      </c>
      <c r="F32" s="7" t="n">
        <v>50</v>
      </c>
      <c r="G32" s="25" t="n">
        <v>43.6</v>
      </c>
      <c r="H32" s="7" t="n">
        <v>90.8</v>
      </c>
      <c r="I32" s="10" t="n">
        <f aca="false">(F32+G32+H32)/2.5*0.4</f>
        <v>29.504</v>
      </c>
      <c r="J32" s="10" t="n">
        <f aca="false">E32+I32</f>
        <v>65.144</v>
      </c>
      <c r="K32" s="7"/>
      <c r="L32" s="7"/>
      <c r="M32" s="13" t="s">
        <v>19</v>
      </c>
      <c r="N32" s="13" t="s">
        <v>20</v>
      </c>
    </row>
    <row r="33" customFormat="false" ht="22" hidden="false" customHeight="true" outlineLevel="0" collapsed="false">
      <c r="A33" s="16" t="n">
        <v>30</v>
      </c>
      <c r="B33" s="17" t="s">
        <v>53</v>
      </c>
      <c r="C33" s="17" t="s">
        <v>22</v>
      </c>
      <c r="D33" s="18" t="n">
        <v>297</v>
      </c>
      <c r="E33" s="19" t="n">
        <f aca="false">D33/5*0.6</f>
        <v>35.64</v>
      </c>
      <c r="F33" s="16" t="n">
        <v>41</v>
      </c>
      <c r="G33" s="24" t="n">
        <v>43.8</v>
      </c>
      <c r="H33" s="16" t="n">
        <v>89.6</v>
      </c>
      <c r="I33" s="19" t="n">
        <f aca="false">(F33+G33+H33)/2.5*0.4</f>
        <v>27.904</v>
      </c>
      <c r="J33" s="19" t="n">
        <f aca="false">E33+I33</f>
        <v>63.544</v>
      </c>
      <c r="K33" s="16"/>
      <c r="L33" s="16"/>
      <c r="M33" s="21" t="s">
        <v>19</v>
      </c>
      <c r="N33" s="21" t="s">
        <v>20</v>
      </c>
    </row>
    <row r="34" customFormat="false" ht="22" hidden="false" customHeight="true" outlineLevel="0" collapsed="false">
      <c r="A34" s="16" t="n">
        <v>31</v>
      </c>
      <c r="B34" s="17" t="s">
        <v>54</v>
      </c>
      <c r="C34" s="17" t="s">
        <v>18</v>
      </c>
      <c r="D34" s="18" t="n">
        <v>296</v>
      </c>
      <c r="E34" s="19" t="n">
        <f aca="false">D34/5*0.6</f>
        <v>35.52</v>
      </c>
      <c r="F34" s="16" t="n">
        <v>23</v>
      </c>
      <c r="G34" s="24" t="n">
        <v>43.8</v>
      </c>
      <c r="H34" s="16" t="n">
        <v>89.4</v>
      </c>
      <c r="I34" s="19" t="n">
        <f aca="false">(F34+G34+H34)/2.5*0.4</f>
        <v>24.992</v>
      </c>
      <c r="J34" s="19" t="n">
        <f aca="false">E34+I34</f>
        <v>60.512</v>
      </c>
      <c r="K34" s="16"/>
      <c r="L34" s="16"/>
      <c r="M34" s="21" t="s">
        <v>19</v>
      </c>
      <c r="N34" s="21" t="s">
        <v>20</v>
      </c>
    </row>
    <row r="35" customFormat="false" ht="22" hidden="false" customHeight="true" outlineLevel="0" collapsed="false">
      <c r="A35" s="16" t="n">
        <v>32</v>
      </c>
      <c r="B35" s="17" t="s">
        <v>55</v>
      </c>
      <c r="C35" s="17" t="s">
        <v>22</v>
      </c>
      <c r="D35" s="18" t="n">
        <v>296</v>
      </c>
      <c r="E35" s="19" t="n">
        <f aca="false">D35/5*0.6</f>
        <v>35.52</v>
      </c>
      <c r="F35" s="16" t="n">
        <v>37</v>
      </c>
      <c r="G35" s="24" t="n">
        <v>45.3</v>
      </c>
      <c r="H35" s="16" t="n">
        <v>89.4</v>
      </c>
      <c r="I35" s="19" t="n">
        <f aca="false">(F35+G35+H35)/2.5*0.4</f>
        <v>27.472</v>
      </c>
      <c r="J35" s="19" t="n">
        <f aca="false">E35+I35</f>
        <v>62.992</v>
      </c>
      <c r="K35" s="16"/>
      <c r="L35" s="28" t="s">
        <v>56</v>
      </c>
      <c r="M35" s="21" t="s">
        <v>19</v>
      </c>
      <c r="N35" s="21" t="s">
        <v>20</v>
      </c>
    </row>
    <row r="36" s="14" customFormat="true" ht="22" hidden="false" customHeight="true" outlineLevel="0" collapsed="false">
      <c r="A36" s="7" t="n">
        <v>33</v>
      </c>
      <c r="B36" s="8" t="s">
        <v>57</v>
      </c>
      <c r="C36" s="8" t="s">
        <v>22</v>
      </c>
      <c r="D36" s="9" t="n">
        <v>296</v>
      </c>
      <c r="E36" s="10" t="n">
        <f aca="false">D36/5*0.6</f>
        <v>35.52</v>
      </c>
      <c r="F36" s="7" t="n">
        <v>44</v>
      </c>
      <c r="G36" s="25" t="n">
        <v>43.8</v>
      </c>
      <c r="H36" s="7" t="n">
        <v>90.6</v>
      </c>
      <c r="I36" s="10" t="n">
        <f aca="false">(F36+G36+H36)/2.5*0.4</f>
        <v>28.544</v>
      </c>
      <c r="J36" s="10" t="n">
        <f aca="false">E36+I36</f>
        <v>64.064</v>
      </c>
      <c r="K36" s="7"/>
      <c r="L36" s="7"/>
      <c r="M36" s="13" t="s">
        <v>19</v>
      </c>
      <c r="N36" s="13" t="s">
        <v>20</v>
      </c>
    </row>
    <row r="37" s="14" customFormat="true" ht="22" hidden="false" customHeight="true" outlineLevel="0" collapsed="false">
      <c r="A37" s="7" t="n">
        <v>34</v>
      </c>
      <c r="B37" s="26" t="s">
        <v>58</v>
      </c>
      <c r="C37" s="8" t="s">
        <v>22</v>
      </c>
      <c r="D37" s="25" t="n">
        <v>295</v>
      </c>
      <c r="E37" s="10" t="n">
        <f aca="false">D37/5*0.6</f>
        <v>35.4</v>
      </c>
      <c r="F37" s="7" t="n">
        <v>56</v>
      </c>
      <c r="G37" s="25" t="n">
        <v>43.6</v>
      </c>
      <c r="H37" s="7" t="n">
        <v>91.2</v>
      </c>
      <c r="I37" s="10" t="n">
        <f aca="false">(F37+G37+H37)/2.5*0.4</f>
        <v>30.528</v>
      </c>
      <c r="J37" s="10" t="n">
        <f aca="false">E37+I37</f>
        <v>65.928</v>
      </c>
      <c r="K37" s="7"/>
      <c r="L37" s="7"/>
      <c r="M37" s="13" t="s">
        <v>19</v>
      </c>
      <c r="N37" s="13" t="s">
        <v>20</v>
      </c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4.25" hidden="false" customHeight="false" outlineLevel="0" collapsed="false">
      <c r="A40" s="29"/>
      <c r="B40" s="29"/>
      <c r="C40" s="29"/>
      <c r="D40" s="29"/>
      <c r="E40" s="31" t="s">
        <v>59</v>
      </c>
      <c r="F40" s="29"/>
      <c r="G40" s="29"/>
      <c r="H40" s="29"/>
      <c r="I40" s="31" t="s">
        <v>60</v>
      </c>
      <c r="J40" s="29"/>
      <c r="K40" s="29"/>
      <c r="L40" s="31" t="s">
        <v>61</v>
      </c>
      <c r="M40" s="29"/>
      <c r="N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</sheetData>
  <mergeCells count="10">
    <mergeCell ref="B1:N1"/>
    <mergeCell ref="A2:A3"/>
    <mergeCell ref="B2:B3"/>
    <mergeCell ref="C2:C3"/>
    <mergeCell ref="D2:E2"/>
    <mergeCell ref="F2:I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2.99"/>
    <col collapsed="false" customWidth="true" hidden="false" outlineLevel="0" max="9" min="9" style="0" width="10.37"/>
    <col collapsed="false" customWidth="true" hidden="false" outlineLevel="0" max="13" min="13" style="0" width="12.99"/>
  </cols>
  <sheetData>
    <row r="1" customFormat="false" ht="27" hidden="false" customHeight="true" outlineLevel="0" collapsed="false">
      <c r="B1" s="1" t="s">
        <v>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2" t="s">
        <v>63</v>
      </c>
      <c r="M2" s="32"/>
    </row>
    <row r="3" customFormat="false" ht="22" hidden="false" customHeight="true" outlineLevel="0" collapsed="false">
      <c r="A3" s="2"/>
      <c r="B3" s="2"/>
      <c r="C3" s="2"/>
      <c r="D3" s="3" t="s">
        <v>11</v>
      </c>
      <c r="E3" s="3" t="s">
        <v>12</v>
      </c>
      <c r="F3" s="3" t="s">
        <v>12</v>
      </c>
      <c r="G3" s="6" t="s">
        <v>16</v>
      </c>
      <c r="H3" s="3"/>
      <c r="I3" s="3"/>
      <c r="J3" s="3"/>
      <c r="K3" s="3"/>
      <c r="L3" s="32"/>
      <c r="M3" s="32"/>
    </row>
    <row r="4" customFormat="false" ht="21" hidden="false" customHeight="true" outlineLevel="0" collapsed="false">
      <c r="A4" s="16" t="n">
        <v>1</v>
      </c>
      <c r="B4" s="17" t="s">
        <v>17</v>
      </c>
      <c r="C4" s="17" t="s">
        <v>18</v>
      </c>
      <c r="D4" s="18" t="n">
        <v>363</v>
      </c>
      <c r="E4" s="19" t="n">
        <f aca="false">D4/5*0.6</f>
        <v>43.56</v>
      </c>
      <c r="F4" s="19" t="n">
        <v>29.5</v>
      </c>
      <c r="G4" s="19" t="n">
        <v>73.1</v>
      </c>
      <c r="H4" s="20" t="n">
        <v>1</v>
      </c>
      <c r="I4" s="20"/>
      <c r="J4" s="21" t="s">
        <v>19</v>
      </c>
      <c r="K4" s="21" t="s">
        <v>20</v>
      </c>
      <c r="L4" s="33"/>
      <c r="M4" s="28" t="s">
        <v>64</v>
      </c>
    </row>
    <row r="5" s="34" customFormat="true" ht="21" hidden="false" customHeight="true" outlineLevel="0" collapsed="false">
      <c r="A5" s="16" t="n">
        <v>2</v>
      </c>
      <c r="B5" s="17" t="s">
        <v>21</v>
      </c>
      <c r="C5" s="17" t="s">
        <v>22</v>
      </c>
      <c r="D5" s="18" t="n">
        <v>360</v>
      </c>
      <c r="E5" s="19" t="n">
        <f aca="false">D5/5*0.6</f>
        <v>43.2</v>
      </c>
      <c r="F5" s="19" t="n">
        <v>28.7</v>
      </c>
      <c r="G5" s="19" t="n">
        <v>71.9</v>
      </c>
      <c r="H5" s="20" t="n">
        <v>2</v>
      </c>
      <c r="I5" s="16"/>
      <c r="J5" s="21" t="s">
        <v>19</v>
      </c>
      <c r="K5" s="21" t="s">
        <v>20</v>
      </c>
      <c r="L5" s="2"/>
      <c r="M5" s="28"/>
    </row>
    <row r="6" customFormat="false" ht="21" hidden="false" customHeight="true" outlineLevel="0" collapsed="false">
      <c r="A6" s="16" t="n">
        <v>3</v>
      </c>
      <c r="B6" s="17" t="s">
        <v>27</v>
      </c>
      <c r="C6" s="17" t="s">
        <v>22</v>
      </c>
      <c r="D6" s="18" t="n">
        <v>338</v>
      </c>
      <c r="E6" s="19" t="n">
        <f aca="false">D6/5*0.6</f>
        <v>40.56</v>
      </c>
      <c r="F6" s="19" t="n">
        <v>30.9</v>
      </c>
      <c r="G6" s="19" t="n">
        <v>71.4</v>
      </c>
      <c r="H6" s="20" t="n">
        <v>3</v>
      </c>
      <c r="I6" s="16"/>
      <c r="J6" s="21" t="s">
        <v>19</v>
      </c>
      <c r="K6" s="21" t="s">
        <v>20</v>
      </c>
      <c r="L6" s="33"/>
      <c r="M6" s="28" t="s">
        <v>65</v>
      </c>
    </row>
    <row r="7" customFormat="false" ht="21" hidden="false" customHeight="true" outlineLevel="0" collapsed="false">
      <c r="A7" s="16" t="n">
        <v>4</v>
      </c>
      <c r="B7" s="17" t="s">
        <v>28</v>
      </c>
      <c r="C7" s="17" t="s">
        <v>22</v>
      </c>
      <c r="D7" s="18" t="n">
        <v>322</v>
      </c>
      <c r="E7" s="19" t="n">
        <f aca="false">D7/5*0.6</f>
        <v>38.64</v>
      </c>
      <c r="F7" s="19" t="n">
        <v>32.7</v>
      </c>
      <c r="G7" s="19" t="n">
        <v>71.3</v>
      </c>
      <c r="H7" s="20" t="n">
        <v>4</v>
      </c>
      <c r="I7" s="16"/>
      <c r="J7" s="21" t="s">
        <v>19</v>
      </c>
      <c r="K7" s="21" t="s">
        <v>20</v>
      </c>
      <c r="L7" s="35" t="s">
        <v>66</v>
      </c>
      <c r="M7" s="28"/>
    </row>
    <row r="8" customFormat="false" ht="21" hidden="false" customHeight="true" outlineLevel="0" collapsed="false">
      <c r="A8" s="16" t="n">
        <v>5</v>
      </c>
      <c r="B8" s="17" t="s">
        <v>26</v>
      </c>
      <c r="C8" s="17" t="s">
        <v>22</v>
      </c>
      <c r="D8" s="18" t="n">
        <v>342</v>
      </c>
      <c r="E8" s="19" t="n">
        <f aca="false">D8/5*0.6</f>
        <v>41.04</v>
      </c>
      <c r="F8" s="19" t="n">
        <v>29.1</v>
      </c>
      <c r="G8" s="19" t="n">
        <v>70.1</v>
      </c>
      <c r="H8" s="20" t="n">
        <v>5</v>
      </c>
      <c r="I8" s="16"/>
      <c r="J8" s="21" t="s">
        <v>19</v>
      </c>
      <c r="K8" s="21" t="s">
        <v>20</v>
      </c>
      <c r="L8" s="35" t="s">
        <v>66</v>
      </c>
      <c r="M8" s="28"/>
    </row>
    <row r="9" customFormat="false" ht="21" hidden="false" customHeight="true" outlineLevel="0" collapsed="false">
      <c r="A9" s="16" t="n">
        <v>6</v>
      </c>
      <c r="B9" s="27" t="s">
        <v>35</v>
      </c>
      <c r="C9" s="17" t="s">
        <v>22</v>
      </c>
      <c r="D9" s="24" t="n">
        <v>314</v>
      </c>
      <c r="E9" s="19" t="n">
        <f aca="false">D9/5*0.6</f>
        <v>37.68</v>
      </c>
      <c r="F9" s="19" t="n">
        <v>32</v>
      </c>
      <c r="G9" s="19" t="n">
        <v>69.7</v>
      </c>
      <c r="H9" s="20" t="n">
        <v>6</v>
      </c>
      <c r="I9" s="16"/>
      <c r="J9" s="21" t="s">
        <v>19</v>
      </c>
      <c r="K9" s="21" t="s">
        <v>20</v>
      </c>
      <c r="L9" s="35"/>
      <c r="M9" s="28"/>
    </row>
    <row r="10" customFormat="false" ht="21" hidden="false" customHeight="true" outlineLevel="0" collapsed="false">
      <c r="A10" s="16" t="n">
        <v>7</v>
      </c>
      <c r="B10" s="17" t="s">
        <v>31</v>
      </c>
      <c r="C10" s="17" t="s">
        <v>22</v>
      </c>
      <c r="D10" s="18" t="n">
        <v>317</v>
      </c>
      <c r="E10" s="19" t="n">
        <f aca="false">D10/5*0.6</f>
        <v>38.04</v>
      </c>
      <c r="F10" s="19" t="n">
        <v>31.6</v>
      </c>
      <c r="G10" s="19" t="n">
        <v>69.6</v>
      </c>
      <c r="H10" s="20" t="n">
        <v>7</v>
      </c>
      <c r="I10" s="16"/>
      <c r="J10" s="21" t="s">
        <v>19</v>
      </c>
      <c r="K10" s="21" t="s">
        <v>20</v>
      </c>
      <c r="L10" s="35"/>
      <c r="M10" s="28"/>
    </row>
    <row r="11" customFormat="false" ht="21" hidden="false" customHeight="true" outlineLevel="0" collapsed="false">
      <c r="A11" s="16" t="n">
        <v>8</v>
      </c>
      <c r="B11" s="17" t="s">
        <v>32</v>
      </c>
      <c r="C11" s="17" t="s">
        <v>18</v>
      </c>
      <c r="D11" s="18" t="n">
        <v>316</v>
      </c>
      <c r="E11" s="19" t="n">
        <f aca="false">D11/5*0.6</f>
        <v>37.92</v>
      </c>
      <c r="F11" s="19" t="n">
        <v>30.5</v>
      </c>
      <c r="G11" s="19" t="n">
        <v>68.4</v>
      </c>
      <c r="H11" s="20" t="n">
        <v>8</v>
      </c>
      <c r="I11" s="16"/>
      <c r="J11" s="21" t="s">
        <v>19</v>
      </c>
      <c r="K11" s="21" t="s">
        <v>20</v>
      </c>
      <c r="L11" s="35"/>
      <c r="M11" s="28"/>
    </row>
    <row r="12" customFormat="false" ht="21" hidden="false" customHeight="true" outlineLevel="0" collapsed="false">
      <c r="A12" s="16" t="n">
        <v>9</v>
      </c>
      <c r="B12" s="17" t="s">
        <v>30</v>
      </c>
      <c r="C12" s="17" t="s">
        <v>18</v>
      </c>
      <c r="D12" s="18" t="n">
        <v>318</v>
      </c>
      <c r="E12" s="19" t="n">
        <f aca="false">D12/5*0.6</f>
        <v>38.16</v>
      </c>
      <c r="F12" s="19" t="n">
        <v>29.5</v>
      </c>
      <c r="G12" s="19" t="n">
        <v>67.7</v>
      </c>
      <c r="H12" s="20" t="n">
        <v>9</v>
      </c>
      <c r="I12" s="16"/>
      <c r="J12" s="21" t="s">
        <v>19</v>
      </c>
      <c r="K12" s="21" t="s">
        <v>20</v>
      </c>
      <c r="L12" s="35"/>
      <c r="M12" s="28"/>
    </row>
    <row r="13" customFormat="false" ht="21" hidden="false" customHeight="true" outlineLevel="0" collapsed="false">
      <c r="A13" s="16" t="n">
        <v>10</v>
      </c>
      <c r="B13" s="17" t="s">
        <v>34</v>
      </c>
      <c r="C13" s="17" t="s">
        <v>22</v>
      </c>
      <c r="D13" s="18" t="n">
        <v>314</v>
      </c>
      <c r="E13" s="19" t="n">
        <f aca="false">D13/5*0.6</f>
        <v>37.68</v>
      </c>
      <c r="F13" s="19" t="n">
        <v>29.2</v>
      </c>
      <c r="G13" s="19" t="n">
        <v>66.8</v>
      </c>
      <c r="H13" s="20" t="n">
        <v>10</v>
      </c>
      <c r="I13" s="16"/>
      <c r="J13" s="21" t="s">
        <v>19</v>
      </c>
      <c r="K13" s="21" t="s">
        <v>20</v>
      </c>
      <c r="L13" s="35" t="s">
        <v>66</v>
      </c>
      <c r="M13" s="28"/>
    </row>
    <row r="14" customFormat="false" ht="21" hidden="false" customHeight="true" outlineLevel="0" collapsed="false">
      <c r="A14" s="16" t="n">
        <v>11</v>
      </c>
      <c r="B14" s="17" t="s">
        <v>40</v>
      </c>
      <c r="C14" s="17" t="s">
        <v>22</v>
      </c>
      <c r="D14" s="18" t="n">
        <v>308</v>
      </c>
      <c r="E14" s="19" t="n">
        <f aca="false">D14/5*0.6</f>
        <v>36.96</v>
      </c>
      <c r="F14" s="19" t="n">
        <v>29.6</v>
      </c>
      <c r="G14" s="19" t="n">
        <v>66.5</v>
      </c>
      <c r="H14" s="20" t="n">
        <v>11</v>
      </c>
      <c r="I14" s="16"/>
      <c r="J14" s="21" t="s">
        <v>19</v>
      </c>
      <c r="K14" s="21" t="s">
        <v>20</v>
      </c>
      <c r="L14" s="35"/>
      <c r="M14" s="28"/>
    </row>
    <row r="15" customFormat="false" ht="21" hidden="false" customHeight="true" outlineLevel="0" collapsed="false">
      <c r="A15" s="16" t="n">
        <v>12</v>
      </c>
      <c r="B15" s="27" t="s">
        <v>36</v>
      </c>
      <c r="C15" s="17" t="s">
        <v>22</v>
      </c>
      <c r="D15" s="24" t="n">
        <v>313</v>
      </c>
      <c r="E15" s="19" t="n">
        <f aca="false">D15/5*0.6</f>
        <v>37.56</v>
      </c>
      <c r="F15" s="19" t="n">
        <v>28.9</v>
      </c>
      <c r="G15" s="19" t="n">
        <v>66.4</v>
      </c>
      <c r="H15" s="20" t="n">
        <v>12</v>
      </c>
      <c r="I15" s="16"/>
      <c r="J15" s="21" t="s">
        <v>19</v>
      </c>
      <c r="K15" s="21" t="s">
        <v>20</v>
      </c>
      <c r="L15" s="35"/>
      <c r="M15" s="28"/>
    </row>
    <row r="16" customFormat="false" ht="21" hidden="false" customHeight="true" outlineLevel="0" collapsed="false">
      <c r="A16" s="16" t="n">
        <v>13</v>
      </c>
      <c r="B16" s="27" t="s">
        <v>58</v>
      </c>
      <c r="C16" s="17" t="s">
        <v>22</v>
      </c>
      <c r="D16" s="24" t="n">
        <v>295</v>
      </c>
      <c r="E16" s="19" t="n">
        <f aca="false">D16/5*0.6</f>
        <v>35.4</v>
      </c>
      <c r="F16" s="19" t="n">
        <v>30.5</v>
      </c>
      <c r="G16" s="19" t="n">
        <v>65.9</v>
      </c>
      <c r="H16" s="20" t="n">
        <v>13</v>
      </c>
      <c r="I16" s="16"/>
      <c r="J16" s="21" t="s">
        <v>19</v>
      </c>
      <c r="K16" s="21" t="s">
        <v>20</v>
      </c>
      <c r="L16" s="35"/>
      <c r="M16" s="28"/>
    </row>
    <row r="17" customFormat="false" ht="21" hidden="false" customHeight="true" outlineLevel="0" collapsed="false">
      <c r="A17" s="16" t="n">
        <v>14</v>
      </c>
      <c r="B17" s="17" t="s">
        <v>47</v>
      </c>
      <c r="C17" s="17" t="s">
        <v>22</v>
      </c>
      <c r="D17" s="18" t="n">
        <v>301</v>
      </c>
      <c r="E17" s="19" t="n">
        <f aca="false">D17/5*0.6</f>
        <v>36.12</v>
      </c>
      <c r="F17" s="19" t="n">
        <v>29.6</v>
      </c>
      <c r="G17" s="19" t="n">
        <v>65.7</v>
      </c>
      <c r="H17" s="20" t="n">
        <v>14</v>
      </c>
      <c r="I17" s="16"/>
      <c r="J17" s="21" t="s">
        <v>19</v>
      </c>
      <c r="K17" s="21" t="s">
        <v>20</v>
      </c>
      <c r="L17" s="35"/>
      <c r="M17" s="28"/>
    </row>
    <row r="18" customFormat="false" ht="21" hidden="false" customHeight="true" outlineLevel="0" collapsed="false">
      <c r="A18" s="16" t="n">
        <v>15</v>
      </c>
      <c r="B18" s="27" t="s">
        <v>51</v>
      </c>
      <c r="C18" s="17" t="s">
        <v>22</v>
      </c>
      <c r="D18" s="24" t="n">
        <v>299</v>
      </c>
      <c r="E18" s="19" t="n">
        <f aca="false">D18/5*0.6</f>
        <v>35.88</v>
      </c>
      <c r="F18" s="19" t="n">
        <v>29.9</v>
      </c>
      <c r="G18" s="19" t="n">
        <v>65.7</v>
      </c>
      <c r="H18" s="20" t="n">
        <v>15</v>
      </c>
      <c r="I18" s="16"/>
      <c r="J18" s="21" t="s">
        <v>19</v>
      </c>
      <c r="K18" s="21" t="s">
        <v>20</v>
      </c>
      <c r="L18" s="35"/>
      <c r="M18" s="28"/>
    </row>
    <row r="19" s="36" customFormat="true" ht="21" hidden="false" customHeight="true" outlineLevel="0" collapsed="false">
      <c r="A19" s="16" t="n">
        <v>16</v>
      </c>
      <c r="B19" s="17" t="s">
        <v>44</v>
      </c>
      <c r="C19" s="17" t="s">
        <v>18</v>
      </c>
      <c r="D19" s="18" t="n">
        <v>303</v>
      </c>
      <c r="E19" s="19" t="n">
        <f aca="false">D19/5*0.6</f>
        <v>36.36</v>
      </c>
      <c r="F19" s="19" t="n">
        <v>29.3</v>
      </c>
      <c r="G19" s="19" t="n">
        <v>65.6</v>
      </c>
      <c r="H19" s="20" t="n">
        <v>16</v>
      </c>
      <c r="I19" s="16"/>
      <c r="J19" s="21" t="s">
        <v>19</v>
      </c>
      <c r="K19" s="21" t="s">
        <v>20</v>
      </c>
      <c r="L19" s="35" t="s">
        <v>66</v>
      </c>
      <c r="M19" s="28"/>
    </row>
    <row r="20" customFormat="false" ht="21" hidden="false" customHeight="true" outlineLevel="0" collapsed="false">
      <c r="A20" s="16" t="n">
        <v>17</v>
      </c>
      <c r="B20" s="17" t="s">
        <v>33</v>
      </c>
      <c r="C20" s="17" t="s">
        <v>22</v>
      </c>
      <c r="D20" s="18" t="n">
        <v>314</v>
      </c>
      <c r="E20" s="19" t="n">
        <f aca="false">D20/5*0.6</f>
        <v>37.68</v>
      </c>
      <c r="F20" s="19" t="n">
        <v>27.8</v>
      </c>
      <c r="G20" s="19" t="n">
        <v>65.5</v>
      </c>
      <c r="H20" s="20" t="n">
        <v>17</v>
      </c>
      <c r="I20" s="16"/>
      <c r="J20" s="21" t="s">
        <v>19</v>
      </c>
      <c r="K20" s="21" t="s">
        <v>20</v>
      </c>
      <c r="L20" s="35" t="s">
        <v>66</v>
      </c>
      <c r="M20" s="28"/>
    </row>
    <row r="21" customFormat="false" ht="21" hidden="false" customHeight="true" outlineLevel="0" collapsed="false">
      <c r="A21" s="16" t="n">
        <v>18</v>
      </c>
      <c r="B21" s="17" t="s">
        <v>52</v>
      </c>
      <c r="C21" s="17" t="s">
        <v>22</v>
      </c>
      <c r="D21" s="18" t="n">
        <v>297</v>
      </c>
      <c r="E21" s="19" t="n">
        <f aca="false">D21/5*0.6</f>
        <v>35.64</v>
      </c>
      <c r="F21" s="19" t="n">
        <v>29.5</v>
      </c>
      <c r="G21" s="19" t="n">
        <v>65.1</v>
      </c>
      <c r="H21" s="20" t="n">
        <v>18</v>
      </c>
      <c r="I21" s="16"/>
      <c r="J21" s="21" t="s">
        <v>19</v>
      </c>
      <c r="K21" s="21" t="s">
        <v>20</v>
      </c>
      <c r="L21" s="35"/>
      <c r="M21" s="28"/>
    </row>
    <row r="22" customFormat="false" ht="21" hidden="false" customHeight="true" outlineLevel="0" collapsed="false">
      <c r="A22" s="16" t="n">
        <v>19</v>
      </c>
      <c r="B22" s="17" t="s">
        <v>45</v>
      </c>
      <c r="C22" s="17" t="s">
        <v>22</v>
      </c>
      <c r="D22" s="18" t="n">
        <v>303</v>
      </c>
      <c r="E22" s="19" t="n">
        <f aca="false">D22/5*0.6</f>
        <v>36.36</v>
      </c>
      <c r="F22" s="19" t="n">
        <v>28.5</v>
      </c>
      <c r="G22" s="19" t="n">
        <v>64.9</v>
      </c>
      <c r="H22" s="20" t="n">
        <v>19</v>
      </c>
      <c r="I22" s="16"/>
      <c r="J22" s="21" t="s">
        <v>19</v>
      </c>
      <c r="K22" s="21" t="s">
        <v>20</v>
      </c>
      <c r="L22" s="35"/>
      <c r="M22" s="28"/>
    </row>
    <row r="23" customFormat="false" ht="21" hidden="false" customHeight="true" outlineLevel="0" collapsed="false">
      <c r="A23" s="16" t="n">
        <v>20</v>
      </c>
      <c r="B23" s="17" t="s">
        <v>29</v>
      </c>
      <c r="C23" s="17" t="s">
        <v>22</v>
      </c>
      <c r="D23" s="18" t="n">
        <v>322</v>
      </c>
      <c r="E23" s="19" t="n">
        <f aca="false">D23/5*0.6</f>
        <v>38.64</v>
      </c>
      <c r="F23" s="19" t="n">
        <v>26.1</v>
      </c>
      <c r="G23" s="19" t="n">
        <v>64.7</v>
      </c>
      <c r="H23" s="20" t="n">
        <v>20</v>
      </c>
      <c r="I23" s="16"/>
      <c r="J23" s="21" t="s">
        <v>19</v>
      </c>
      <c r="K23" s="21" t="s">
        <v>20</v>
      </c>
      <c r="L23" s="35"/>
      <c r="M23" s="28"/>
    </row>
    <row r="24" customFormat="false" ht="21" hidden="false" customHeight="true" outlineLevel="0" collapsed="false">
      <c r="A24" s="16" t="n">
        <v>21</v>
      </c>
      <c r="B24" s="17" t="s">
        <v>50</v>
      </c>
      <c r="C24" s="17" t="s">
        <v>22</v>
      </c>
      <c r="D24" s="18" t="n">
        <v>299</v>
      </c>
      <c r="E24" s="37" t="n">
        <f aca="false">D24/5*0.6</f>
        <v>35.88</v>
      </c>
      <c r="F24" s="37" t="n">
        <v>28.6</v>
      </c>
      <c r="G24" s="37" t="n">
        <v>64.5</v>
      </c>
      <c r="H24" s="20" t="n">
        <v>21</v>
      </c>
      <c r="I24" s="24"/>
      <c r="J24" s="17" t="s">
        <v>19</v>
      </c>
      <c r="K24" s="21" t="s">
        <v>20</v>
      </c>
      <c r="L24" s="38"/>
      <c r="M24" s="28"/>
    </row>
    <row r="25" customFormat="false" ht="22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/>
      <c r="F25" s="2" t="s">
        <v>5</v>
      </c>
      <c r="G25" s="2" t="s">
        <v>6</v>
      </c>
      <c r="H25" s="3" t="s">
        <v>7</v>
      </c>
      <c r="I25" s="3" t="s">
        <v>8</v>
      </c>
      <c r="J25" s="3" t="s">
        <v>9</v>
      </c>
      <c r="K25" s="3" t="s">
        <v>10</v>
      </c>
      <c r="L25" s="32" t="s">
        <v>63</v>
      </c>
      <c r="M25" s="32"/>
    </row>
    <row r="26" customFormat="false" ht="22" hidden="false" customHeight="true" outlineLevel="0" collapsed="false">
      <c r="A26" s="2"/>
      <c r="B26" s="2"/>
      <c r="C26" s="2"/>
      <c r="D26" s="3" t="s">
        <v>11</v>
      </c>
      <c r="E26" s="3" t="s">
        <v>12</v>
      </c>
      <c r="F26" s="3" t="s">
        <v>12</v>
      </c>
      <c r="G26" s="6" t="s">
        <v>16</v>
      </c>
      <c r="H26" s="3"/>
      <c r="I26" s="3"/>
      <c r="J26" s="3"/>
      <c r="K26" s="3"/>
      <c r="L26" s="32"/>
      <c r="M26" s="32"/>
    </row>
    <row r="27" s="41" customFormat="true" ht="27" hidden="false" customHeight="true" outlineLevel="0" collapsed="false">
      <c r="A27" s="16" t="n">
        <v>22</v>
      </c>
      <c r="B27" s="17" t="s">
        <v>24</v>
      </c>
      <c r="C27" s="17" t="s">
        <v>18</v>
      </c>
      <c r="D27" s="18" t="n">
        <v>306</v>
      </c>
      <c r="E27" s="19" t="n">
        <f aca="false">D27/5*0.6</f>
        <v>36.72</v>
      </c>
      <c r="F27" s="19" t="n">
        <v>27.7</v>
      </c>
      <c r="G27" s="19" t="n">
        <v>64.4</v>
      </c>
      <c r="H27" s="20" t="n">
        <v>22</v>
      </c>
      <c r="I27" s="39"/>
      <c r="J27" s="21" t="s">
        <v>19</v>
      </c>
      <c r="K27" s="21" t="s">
        <v>20</v>
      </c>
      <c r="L27" s="33"/>
      <c r="M27" s="40" t="s">
        <v>64</v>
      </c>
    </row>
    <row r="28" customFormat="false" ht="21" hidden="false" customHeight="true" outlineLevel="0" collapsed="false">
      <c r="A28" s="16" t="n">
        <v>23</v>
      </c>
      <c r="B28" s="17" t="s">
        <v>57</v>
      </c>
      <c r="C28" s="17" t="s">
        <v>22</v>
      </c>
      <c r="D28" s="18" t="n">
        <v>296</v>
      </c>
      <c r="E28" s="19" t="n">
        <f aca="false">D28/5*0.6</f>
        <v>35.52</v>
      </c>
      <c r="F28" s="19" t="n">
        <v>28.5</v>
      </c>
      <c r="G28" s="19" t="n">
        <v>64.1</v>
      </c>
      <c r="H28" s="20" t="n">
        <v>23</v>
      </c>
      <c r="I28" s="16"/>
      <c r="J28" s="21" t="s">
        <v>19</v>
      </c>
      <c r="K28" s="21" t="s">
        <v>20</v>
      </c>
      <c r="L28" s="35"/>
      <c r="M28" s="28" t="s">
        <v>65</v>
      </c>
    </row>
    <row r="29" customFormat="false" ht="21" hidden="false" customHeight="true" outlineLevel="0" collapsed="false">
      <c r="A29" s="16" t="n">
        <v>24</v>
      </c>
      <c r="B29" s="17" t="s">
        <v>43</v>
      </c>
      <c r="C29" s="17" t="s">
        <v>18</v>
      </c>
      <c r="D29" s="18" t="n">
        <v>304</v>
      </c>
      <c r="E29" s="19" t="n">
        <f aca="false">D29/5*0.6</f>
        <v>36.48</v>
      </c>
      <c r="F29" s="19" t="n">
        <v>27.5</v>
      </c>
      <c r="G29" s="19" t="n">
        <v>64</v>
      </c>
      <c r="H29" s="20" t="n">
        <v>24</v>
      </c>
      <c r="I29" s="16"/>
      <c r="J29" s="21" t="s">
        <v>19</v>
      </c>
      <c r="K29" s="21" t="s">
        <v>20</v>
      </c>
      <c r="L29" s="35"/>
      <c r="M29" s="28"/>
    </row>
    <row r="30" customFormat="false" ht="24" hidden="false" customHeight="true" outlineLevel="0" collapsed="false">
      <c r="A30" s="16" t="n">
        <v>25</v>
      </c>
      <c r="B30" s="27" t="s">
        <v>38</v>
      </c>
      <c r="C30" s="17" t="s">
        <v>22</v>
      </c>
      <c r="D30" s="24" t="n">
        <v>309</v>
      </c>
      <c r="E30" s="19" t="n">
        <f aca="false">D30/5*0.6</f>
        <v>37.08</v>
      </c>
      <c r="F30" s="19" t="n">
        <v>26.6</v>
      </c>
      <c r="G30" s="19" t="n">
        <v>63.7</v>
      </c>
      <c r="H30" s="20" t="n">
        <v>25</v>
      </c>
      <c r="I30" s="28" t="s">
        <v>67</v>
      </c>
      <c r="J30" s="21" t="s">
        <v>19</v>
      </c>
      <c r="K30" s="21" t="s">
        <v>20</v>
      </c>
      <c r="L30" s="35"/>
      <c r="M30" s="28"/>
    </row>
    <row r="31" customFormat="false" ht="21" hidden="false" customHeight="true" outlineLevel="0" collapsed="false">
      <c r="A31" s="16" t="n">
        <v>26</v>
      </c>
      <c r="B31" s="27" t="s">
        <v>46</v>
      </c>
      <c r="C31" s="17" t="s">
        <v>22</v>
      </c>
      <c r="D31" s="24" t="n">
        <v>303</v>
      </c>
      <c r="E31" s="19" t="n">
        <f aca="false">D31/5*0.6</f>
        <v>36.36</v>
      </c>
      <c r="F31" s="19" t="n">
        <v>27.3</v>
      </c>
      <c r="G31" s="19" t="n">
        <v>63.7</v>
      </c>
      <c r="H31" s="20" t="n">
        <v>26</v>
      </c>
      <c r="I31" s="16"/>
      <c r="J31" s="21" t="s">
        <v>19</v>
      </c>
      <c r="K31" s="21" t="s">
        <v>20</v>
      </c>
      <c r="L31" s="35"/>
      <c r="M31" s="28"/>
    </row>
    <row r="32" customFormat="false" ht="21" hidden="false" customHeight="true" outlineLevel="0" collapsed="false">
      <c r="A32" s="16" t="n">
        <v>27</v>
      </c>
      <c r="B32" s="17" t="s">
        <v>53</v>
      </c>
      <c r="C32" s="17" t="s">
        <v>22</v>
      </c>
      <c r="D32" s="18" t="n">
        <v>297</v>
      </c>
      <c r="E32" s="19" t="n">
        <f aca="false">D32/5*0.6</f>
        <v>35.64</v>
      </c>
      <c r="F32" s="19" t="n">
        <v>27.9</v>
      </c>
      <c r="G32" s="19" t="n">
        <v>63.5</v>
      </c>
      <c r="H32" s="20" t="n">
        <v>27</v>
      </c>
      <c r="I32" s="16"/>
      <c r="J32" s="21" t="s">
        <v>19</v>
      </c>
      <c r="K32" s="21" t="s">
        <v>20</v>
      </c>
      <c r="L32" s="35"/>
      <c r="M32" s="28"/>
    </row>
    <row r="33" customFormat="false" ht="25" hidden="false" customHeight="true" outlineLevel="0" collapsed="false">
      <c r="A33" s="16" t="n">
        <v>28</v>
      </c>
      <c r="B33" s="17" t="s">
        <v>55</v>
      </c>
      <c r="C33" s="17" t="s">
        <v>22</v>
      </c>
      <c r="D33" s="18" t="n">
        <v>296</v>
      </c>
      <c r="E33" s="19" t="n">
        <f aca="false">D33/5*0.6</f>
        <v>35.52</v>
      </c>
      <c r="F33" s="19" t="n">
        <v>27.5</v>
      </c>
      <c r="G33" s="19" t="n">
        <v>63</v>
      </c>
      <c r="H33" s="20" t="n">
        <v>28</v>
      </c>
      <c r="I33" s="28" t="s">
        <v>56</v>
      </c>
      <c r="J33" s="21" t="s">
        <v>19</v>
      </c>
      <c r="K33" s="21" t="s">
        <v>20</v>
      </c>
      <c r="L33" s="35"/>
      <c r="M33" s="28"/>
    </row>
    <row r="34" customFormat="false" ht="21" hidden="false" customHeight="true" outlineLevel="0" collapsed="false">
      <c r="A34" s="16" t="n">
        <v>29</v>
      </c>
      <c r="B34" s="17" t="s">
        <v>25</v>
      </c>
      <c r="C34" s="17" t="s">
        <v>18</v>
      </c>
      <c r="D34" s="18" t="n">
        <v>304</v>
      </c>
      <c r="E34" s="19" t="n">
        <f aca="false">D34/5*0.6</f>
        <v>36.48</v>
      </c>
      <c r="F34" s="19" t="n">
        <v>26.3</v>
      </c>
      <c r="G34" s="19" t="n">
        <v>62.8</v>
      </c>
      <c r="H34" s="20" t="n">
        <v>29</v>
      </c>
      <c r="I34" s="16"/>
      <c r="J34" s="21" t="s">
        <v>19</v>
      </c>
      <c r="K34" s="21" t="s">
        <v>20</v>
      </c>
      <c r="L34" s="33"/>
      <c r="M34" s="28" t="s">
        <v>64</v>
      </c>
    </row>
    <row r="35" customFormat="false" ht="21" hidden="false" customHeight="true" outlineLevel="0" collapsed="false">
      <c r="A35" s="16" t="n">
        <v>30</v>
      </c>
      <c r="B35" s="17" t="s">
        <v>23</v>
      </c>
      <c r="C35" s="17" t="s">
        <v>18</v>
      </c>
      <c r="D35" s="18" t="n">
        <v>308</v>
      </c>
      <c r="E35" s="19" t="n">
        <f aca="false">D35/5*0.6</f>
        <v>36.96</v>
      </c>
      <c r="F35" s="19" t="n">
        <v>25.7</v>
      </c>
      <c r="G35" s="19" t="n">
        <v>62.6</v>
      </c>
      <c r="H35" s="20" t="n">
        <v>30</v>
      </c>
      <c r="I35" s="16"/>
      <c r="J35" s="21" t="s">
        <v>19</v>
      </c>
      <c r="K35" s="21" t="s">
        <v>20</v>
      </c>
      <c r="L35" s="33"/>
      <c r="M35" s="28"/>
    </row>
    <row r="36" customFormat="false" ht="25" hidden="false" customHeight="true" outlineLevel="0" collapsed="false">
      <c r="A36" s="16" t="n">
        <v>31</v>
      </c>
      <c r="B36" s="17" t="s">
        <v>41</v>
      </c>
      <c r="C36" s="17" t="s">
        <v>18</v>
      </c>
      <c r="D36" s="18" t="n">
        <v>305</v>
      </c>
      <c r="E36" s="19" t="n">
        <f aca="false">D36/5*0.6</f>
        <v>36.6</v>
      </c>
      <c r="F36" s="19" t="n">
        <v>26</v>
      </c>
      <c r="G36" s="19" t="n">
        <v>62.6</v>
      </c>
      <c r="H36" s="20" t="n">
        <v>31</v>
      </c>
      <c r="I36" s="28" t="s">
        <v>68</v>
      </c>
      <c r="J36" s="21" t="s">
        <v>19</v>
      </c>
      <c r="K36" s="21" t="s">
        <v>20</v>
      </c>
      <c r="L36" s="35" t="s">
        <v>66</v>
      </c>
      <c r="M36" s="28" t="s">
        <v>65</v>
      </c>
    </row>
    <row r="37" customFormat="false" ht="25" hidden="false" customHeight="true" outlineLevel="0" collapsed="false">
      <c r="A37" s="16" t="n">
        <v>32</v>
      </c>
      <c r="B37" s="17" t="s">
        <v>48</v>
      </c>
      <c r="C37" s="17" t="s">
        <v>18</v>
      </c>
      <c r="D37" s="18" t="n">
        <v>300</v>
      </c>
      <c r="E37" s="19" t="n">
        <f aca="false">D37/5*0.6</f>
        <v>36</v>
      </c>
      <c r="F37" s="19" t="n">
        <v>26.5</v>
      </c>
      <c r="G37" s="19" t="n">
        <v>62.5</v>
      </c>
      <c r="H37" s="20" t="n">
        <v>32</v>
      </c>
      <c r="I37" s="28" t="s">
        <v>49</v>
      </c>
      <c r="J37" s="21" t="s">
        <v>19</v>
      </c>
      <c r="K37" s="21" t="s">
        <v>20</v>
      </c>
      <c r="L37" s="35"/>
      <c r="M37" s="28"/>
    </row>
    <row r="38" customFormat="false" ht="21" hidden="false" customHeight="true" outlineLevel="0" collapsed="false">
      <c r="A38" s="16" t="n">
        <v>33</v>
      </c>
      <c r="B38" s="17" t="s">
        <v>37</v>
      </c>
      <c r="C38" s="17" t="s">
        <v>22</v>
      </c>
      <c r="D38" s="18" t="n">
        <v>311</v>
      </c>
      <c r="E38" s="19" t="n">
        <f aca="false">D38/5*0.6</f>
        <v>37.32</v>
      </c>
      <c r="F38" s="19" t="n">
        <v>24.4</v>
      </c>
      <c r="G38" s="19" t="n">
        <v>61.7</v>
      </c>
      <c r="H38" s="20" t="n">
        <v>33</v>
      </c>
      <c r="I38" s="16"/>
      <c r="J38" s="21" t="s">
        <v>19</v>
      </c>
      <c r="K38" s="21" t="s">
        <v>20</v>
      </c>
      <c r="L38" s="35"/>
      <c r="M38" s="28"/>
    </row>
    <row r="39" customFormat="false" ht="21" hidden="false" customHeight="true" outlineLevel="0" collapsed="false">
      <c r="A39" s="16" t="n">
        <v>34</v>
      </c>
      <c r="B39" s="17" t="s">
        <v>54</v>
      </c>
      <c r="C39" s="17" t="s">
        <v>18</v>
      </c>
      <c r="D39" s="18" t="n">
        <v>296</v>
      </c>
      <c r="E39" s="19" t="n">
        <f aca="false">D39/5*0.6</f>
        <v>35.52</v>
      </c>
      <c r="F39" s="19" t="n">
        <v>25</v>
      </c>
      <c r="G39" s="19" t="n">
        <v>60.5</v>
      </c>
      <c r="H39" s="20" t="n">
        <v>34</v>
      </c>
      <c r="I39" s="16"/>
      <c r="J39" s="21" t="s">
        <v>19</v>
      </c>
      <c r="K39" s="21" t="s">
        <v>20</v>
      </c>
      <c r="L39" s="35"/>
      <c r="M39" s="28"/>
    </row>
    <row r="40" customFormat="false" ht="21" hidden="false" customHeight="true" outlineLevel="0" collapsed="false">
      <c r="A40" s="16" t="n">
        <v>35</v>
      </c>
      <c r="B40" s="27" t="s">
        <v>69</v>
      </c>
      <c r="C40" s="17" t="s">
        <v>22</v>
      </c>
      <c r="D40" s="24" t="n">
        <v>324</v>
      </c>
      <c r="E40" s="19" t="n">
        <v>38.9</v>
      </c>
      <c r="F40" s="19" t="n">
        <v>31.8</v>
      </c>
      <c r="G40" s="19" t="n">
        <v>70.7</v>
      </c>
      <c r="H40" s="20" t="n">
        <v>1</v>
      </c>
      <c r="I40" s="16"/>
      <c r="J40" s="21" t="s">
        <v>19</v>
      </c>
      <c r="K40" s="21" t="s">
        <v>20</v>
      </c>
      <c r="L40" s="35"/>
      <c r="M40" s="28" t="s">
        <v>70</v>
      </c>
    </row>
    <row r="41" s="42" customFormat="true" ht="21" hidden="false" customHeight="true" outlineLevel="0" collapsed="false">
      <c r="A41" s="16" t="n">
        <v>36</v>
      </c>
      <c r="B41" s="17" t="s">
        <v>71</v>
      </c>
      <c r="C41" s="17" t="s">
        <v>22</v>
      </c>
      <c r="D41" s="18" t="n">
        <v>335</v>
      </c>
      <c r="E41" s="19" t="n">
        <v>40.2</v>
      </c>
      <c r="F41" s="19" t="n">
        <v>30</v>
      </c>
      <c r="G41" s="19" t="n">
        <v>70.2</v>
      </c>
      <c r="H41" s="20" t="n">
        <v>2</v>
      </c>
      <c r="I41" s="16"/>
      <c r="J41" s="21" t="s">
        <v>19</v>
      </c>
      <c r="K41" s="21" t="s">
        <v>20</v>
      </c>
      <c r="L41" s="35"/>
      <c r="M41" s="28"/>
    </row>
    <row r="42" s="42" customFormat="true" ht="21" hidden="false" customHeight="true" outlineLevel="0" collapsed="false">
      <c r="A42" s="16" t="n">
        <v>37</v>
      </c>
      <c r="B42" s="17" t="s">
        <v>72</v>
      </c>
      <c r="C42" s="17" t="s">
        <v>22</v>
      </c>
      <c r="D42" s="18" t="n">
        <v>326</v>
      </c>
      <c r="E42" s="19" t="n">
        <v>39.1</v>
      </c>
      <c r="F42" s="19" t="n">
        <v>31</v>
      </c>
      <c r="G42" s="19" t="n">
        <v>70.1</v>
      </c>
      <c r="H42" s="20" t="n">
        <v>3</v>
      </c>
      <c r="I42" s="28"/>
      <c r="J42" s="21" t="s">
        <v>19</v>
      </c>
      <c r="K42" s="21" t="s">
        <v>20</v>
      </c>
      <c r="L42" s="35"/>
      <c r="M42" s="28"/>
    </row>
    <row r="43" s="42" customFormat="true" ht="21" hidden="false" customHeight="true" outlineLevel="0" collapsed="false">
      <c r="A43" s="16" t="n">
        <v>38</v>
      </c>
      <c r="B43" s="27" t="s">
        <v>73</v>
      </c>
      <c r="C43" s="17" t="s">
        <v>18</v>
      </c>
      <c r="D43" s="24" t="n">
        <v>300</v>
      </c>
      <c r="E43" s="19" t="n">
        <v>36</v>
      </c>
      <c r="F43" s="19" t="n">
        <v>32.9</v>
      </c>
      <c r="G43" s="19" t="n">
        <v>68.9</v>
      </c>
      <c r="H43" s="20" t="n">
        <v>4</v>
      </c>
      <c r="I43" s="16"/>
      <c r="J43" s="21" t="s">
        <v>19</v>
      </c>
      <c r="K43" s="21" t="s">
        <v>20</v>
      </c>
      <c r="L43" s="28" t="s">
        <v>74</v>
      </c>
      <c r="M43" s="28"/>
    </row>
    <row r="44" s="42" customFormat="true" ht="21" hidden="false" customHeight="true" outlineLevel="0" collapsed="false">
      <c r="A44" s="16" t="n">
        <v>39</v>
      </c>
      <c r="B44" s="17" t="s">
        <v>75</v>
      </c>
      <c r="C44" s="17" t="s">
        <v>22</v>
      </c>
      <c r="D44" s="18" t="n">
        <v>319</v>
      </c>
      <c r="E44" s="19" t="n">
        <v>38.3</v>
      </c>
      <c r="F44" s="19" t="n">
        <v>30.2</v>
      </c>
      <c r="G44" s="19" t="n">
        <v>68.5</v>
      </c>
      <c r="H44" s="20" t="n">
        <v>5</v>
      </c>
      <c r="I44" s="16"/>
      <c r="J44" s="21" t="s">
        <v>19</v>
      </c>
      <c r="K44" s="21" t="s">
        <v>20</v>
      </c>
      <c r="L44" s="28"/>
      <c r="M44" s="28"/>
    </row>
    <row r="45" s="42" customFormat="true" ht="21" hidden="false" customHeight="true" outlineLevel="0" collapsed="false">
      <c r="A45" s="16" t="n">
        <v>40</v>
      </c>
      <c r="B45" s="17" t="s">
        <v>76</v>
      </c>
      <c r="C45" s="17" t="s">
        <v>22</v>
      </c>
      <c r="D45" s="18" t="n">
        <v>351</v>
      </c>
      <c r="E45" s="19" t="n">
        <v>42.1</v>
      </c>
      <c r="F45" s="19" t="n">
        <v>25.5</v>
      </c>
      <c r="G45" s="19" t="n">
        <v>67.7</v>
      </c>
      <c r="H45" s="20" t="n">
        <v>6</v>
      </c>
      <c r="I45" s="28"/>
      <c r="J45" s="21" t="s">
        <v>19</v>
      </c>
      <c r="K45" s="21" t="s">
        <v>20</v>
      </c>
      <c r="L45" s="28"/>
      <c r="M45" s="28"/>
    </row>
    <row r="46" s="42" customFormat="true" ht="21" hidden="false" customHeight="true" outlineLevel="0" collapsed="false">
      <c r="A46" s="16" t="n">
        <v>41</v>
      </c>
      <c r="B46" s="27" t="s">
        <v>77</v>
      </c>
      <c r="C46" s="17" t="s">
        <v>18</v>
      </c>
      <c r="D46" s="24" t="n">
        <v>302</v>
      </c>
      <c r="E46" s="19" t="n">
        <v>36.2</v>
      </c>
      <c r="F46" s="19" t="n">
        <v>31.3</v>
      </c>
      <c r="G46" s="19" t="n">
        <v>67.5</v>
      </c>
      <c r="H46" s="20" t="n">
        <v>7</v>
      </c>
      <c r="I46" s="16"/>
      <c r="J46" s="21" t="s">
        <v>19</v>
      </c>
      <c r="K46" s="21" t="s">
        <v>20</v>
      </c>
      <c r="L46" s="28"/>
      <c r="M46" s="28"/>
    </row>
    <row r="47" s="42" customFormat="true" ht="21" hidden="false" customHeight="true" outlineLevel="0" collapsed="false">
      <c r="A47" s="16" t="n">
        <v>42</v>
      </c>
      <c r="B47" s="17" t="s">
        <v>78</v>
      </c>
      <c r="C47" s="17" t="s">
        <v>18</v>
      </c>
      <c r="D47" s="18" t="n">
        <v>322</v>
      </c>
      <c r="E47" s="19" t="n">
        <v>38.6</v>
      </c>
      <c r="F47" s="19" t="n">
        <v>27.6</v>
      </c>
      <c r="G47" s="19" t="n">
        <v>66.3</v>
      </c>
      <c r="H47" s="20" t="n">
        <v>8</v>
      </c>
      <c r="I47" s="16"/>
      <c r="J47" s="21" t="s">
        <v>79</v>
      </c>
      <c r="K47" s="21" t="s">
        <v>80</v>
      </c>
      <c r="L47" s="28"/>
      <c r="M47" s="28"/>
    </row>
    <row r="48" s="42" customFormat="true" ht="25" hidden="false" customHeight="true" outlineLevel="0" collapsed="false"/>
    <row r="49" s="42" customFormat="true" ht="25" hidden="false" customHeight="true" outlineLevel="0" collapsed="false"/>
    <row r="50" s="42" customFormat="true" ht="25" hidden="false" customHeight="true" outlineLevel="0" collapsed="false"/>
    <row r="51" s="42" customFormat="true" ht="25" hidden="false" customHeight="true" outlineLevel="0" collapsed="false"/>
    <row r="52" s="42" customFormat="true" ht="25" hidden="false" customHeight="true" outlineLevel="0" collapsed="false"/>
    <row r="53" s="42" customFormat="true" ht="25" hidden="false" customHeight="true" outlineLevel="0" collapsed="false"/>
    <row r="54" s="42" customFormat="true" ht="25" hidden="false" customHeight="true" outlineLevel="0" collapsed="false"/>
    <row r="55" s="42" customFormat="true" ht="25" hidden="false" customHeight="true" outlineLevel="0" collapsed="false"/>
    <row r="56" s="42" customFormat="true" ht="25" hidden="false" customHeight="true" outlineLevel="0" collapsed="false"/>
    <row r="57" s="42" customFormat="true" ht="25" hidden="false" customHeight="true" outlineLevel="0" collapsed="false"/>
    <row r="58" s="42" customFormat="true" ht="25" hidden="false" customHeight="true" outlineLevel="0" collapsed="false"/>
  </sheetData>
  <mergeCells count="26">
    <mergeCell ref="B1:M1"/>
    <mergeCell ref="A2:A3"/>
    <mergeCell ref="B2:B3"/>
    <mergeCell ref="C2:C3"/>
    <mergeCell ref="D2:E2"/>
    <mergeCell ref="H2:H3"/>
    <mergeCell ref="I2:I3"/>
    <mergeCell ref="J2:J3"/>
    <mergeCell ref="K2:K3"/>
    <mergeCell ref="L2:M3"/>
    <mergeCell ref="M4:M5"/>
    <mergeCell ref="M6:M24"/>
    <mergeCell ref="A25:A26"/>
    <mergeCell ref="B25:B26"/>
    <mergeCell ref="C25:C26"/>
    <mergeCell ref="D25:E25"/>
    <mergeCell ref="H25:H26"/>
    <mergeCell ref="I25:I26"/>
    <mergeCell ref="J25:J26"/>
    <mergeCell ref="K25:K26"/>
    <mergeCell ref="L25:M26"/>
    <mergeCell ref="M28:M33"/>
    <mergeCell ref="M34:M35"/>
    <mergeCell ref="M36:M39"/>
    <mergeCell ref="M40:M47"/>
    <mergeCell ref="L43:L4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</cp:lastModifiedBy>
  <cp:lastPrinted>2015-03-25T01:58:13Z</cp:lastPrinted>
  <dcterms:modified xsi:type="dcterms:W3CDTF">2017-04-06T02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